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" vbProcedure="false">Shee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ding time:</t>
  </si>
  <si>
    <t xml:space="preserve">K:</t>
  </si>
  <si>
    <t xml:space="preserve">Initial population:</t>
  </si>
  <si>
    <t xml:space="preserve">time</t>
  </si>
  <si>
    <t xml:space="preserve">popula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68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1!$B$8:$B$68</c:f>
              <c:numCache>
                <c:formatCode>General</c:formatCode>
                <c:ptCount val="61"/>
                <c:pt idx="0">
                  <c:v>0.263</c:v>
                </c:pt>
                <c:pt idx="1">
                  <c:v>0.537687194</c:v>
                </c:pt>
                <c:pt idx="2">
                  <c:v>0.689560019582919</c:v>
                </c:pt>
                <c:pt idx="3">
                  <c:v>0.593821855158656</c:v>
                </c:pt>
                <c:pt idx="4">
                  <c:v>0.669081752637987</c:v>
                </c:pt>
                <c:pt idx="5">
                  <c:v>0.61419511520558</c:v>
                </c:pt>
                <c:pt idx="6">
                  <c:v>0.657325585489674</c:v>
                </c:pt>
                <c:pt idx="7">
                  <c:v>0.624839783257019</c:v>
                </c:pt>
                <c:pt idx="8">
                  <c:v>0.650267289104328</c:v>
                </c:pt>
                <c:pt idx="9">
                  <c:v>0.630862363823205</c:v>
                </c:pt>
                <c:pt idx="10">
                  <c:v>0.645995365771789</c:v>
                </c:pt>
                <c:pt idx="11">
                  <c:v>0.63437316970235</c:v>
                </c:pt>
                <c:pt idx="12">
                  <c:v>0.643412243406734</c:v>
                </c:pt>
                <c:pt idx="13">
                  <c:v>0.636446943495466</c:v>
                </c:pt>
                <c:pt idx="14">
                  <c:v>0.641854310488207</c:v>
                </c:pt>
                <c:pt idx="15">
                  <c:v>0.63767978164907</c:v>
                </c:pt>
                <c:pt idx="16">
                  <c:v>0.640916826409329</c:v>
                </c:pt>
                <c:pt idx="17">
                  <c:v>0.638415150848322</c:v>
                </c:pt>
                <c:pt idx="18">
                  <c:v>0.640353616447375</c:v>
                </c:pt>
                <c:pt idx="19">
                  <c:v>0.638854592159297</c:v>
                </c:pt>
                <c:pt idx="20">
                  <c:v>0.640015621803428</c:v>
                </c:pt>
                <c:pt idx="21">
                  <c:v>0.639117465555873</c:v>
                </c:pt>
                <c:pt idx="22">
                  <c:v>0.63981292157626</c:v>
                </c:pt>
                <c:pt idx="23">
                  <c:v>0.639274810467902</c:v>
                </c:pt>
                <c:pt idx="24">
                  <c:v>0.639691410367167</c:v>
                </c:pt>
                <c:pt idx="25">
                  <c:v>0.639369023578359</c:v>
                </c:pt>
                <c:pt idx="26">
                  <c:v>0.639618587590144</c:v>
                </c:pt>
                <c:pt idx="27">
                  <c:v>0.63942544709815</c:v>
                </c:pt>
                <c:pt idx="28">
                  <c:v>0.639574951001908</c:v>
                </c:pt>
                <c:pt idx="29">
                  <c:v>0.639459242888509</c:v>
                </c:pt>
                <c:pt idx="30">
                  <c:v>0.639548805695402</c:v>
                </c:pt>
                <c:pt idx="31">
                  <c:v>0.63947948691961</c:v>
                </c:pt>
                <c:pt idx="32">
                  <c:v>0.639533141349254</c:v>
                </c:pt>
                <c:pt idx="33">
                  <c:v>0.63949161383849</c:v>
                </c:pt>
                <c:pt idx="34">
                  <c:v>0.639523756741067</c:v>
                </c:pt>
                <c:pt idx="35">
                  <c:v>0.639498878499681</c:v>
                </c:pt>
                <c:pt idx="36">
                  <c:v>0.639518134477197</c:v>
                </c:pt>
                <c:pt idx="37">
                  <c:v>0.639503230481656</c:v>
                </c:pt>
                <c:pt idx="38">
                  <c:v>0.639514766252695</c:v>
                </c:pt>
                <c:pt idx="39">
                  <c:v>0.639505837612942</c:v>
                </c:pt>
                <c:pt idx="40">
                  <c:v>0.639512748408282</c:v>
                </c:pt>
                <c:pt idx="41">
                  <c:v>0.639507399469568</c:v>
                </c:pt>
                <c:pt idx="42">
                  <c:v>0.639511539558243</c:v>
                </c:pt>
                <c:pt idx="43">
                  <c:v>0.639508335135666</c:v>
                </c:pt>
                <c:pt idx="44">
                  <c:v>0.63951081536237</c:v>
                </c:pt>
                <c:pt idx="45">
                  <c:v>0.639508895669075</c:v>
                </c:pt>
                <c:pt idx="46">
                  <c:v>0.639510381512987</c:v>
                </c:pt>
                <c:pt idx="47">
                  <c:v>0.639509231470579</c:v>
                </c:pt>
                <c:pt idx="48">
                  <c:v>0.639510121603871</c:v>
                </c:pt>
                <c:pt idx="49">
                  <c:v>0.639509432640983</c:v>
                </c:pt>
                <c:pt idx="50">
                  <c:v>0.639509965898426</c:v>
                </c:pt>
                <c:pt idx="51">
                  <c:v>0.639509553157266</c:v>
                </c:pt>
                <c:pt idx="52">
                  <c:v>0.639509872618984</c:v>
                </c:pt>
                <c:pt idx="53">
                  <c:v>0.63950962535565</c:v>
                </c:pt>
                <c:pt idx="54">
                  <c:v>0.639509816737492</c:v>
                </c:pt>
                <c:pt idx="55">
                  <c:v>0.639509668607959</c:v>
                </c:pt>
                <c:pt idx="56">
                  <c:v>0.639509783260225</c:v>
                </c:pt>
                <c:pt idx="57">
                  <c:v>0.639509694519376</c:v>
                </c:pt>
                <c:pt idx="58">
                  <c:v>0.639509763204796</c:v>
                </c:pt>
                <c:pt idx="59">
                  <c:v>0.639509710042283</c:v>
                </c:pt>
                <c:pt idx="60">
                  <c:v>0.639509751190069</c:v>
                </c:pt>
              </c:numCache>
            </c:numRef>
          </c:yVal>
          <c:smooth val="0"/>
        </c:ser>
        <c:axId val="20158907"/>
        <c:axId val="16530750"/>
      </c:scatterChart>
      <c:valAx>
        <c:axId val="20158907"/>
        <c:scaling>
          <c:orientation val="minMax"/>
          <c:max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750"/>
        <c:crossesAt val="0"/>
        <c:crossBetween val="midCat"/>
      </c:valAx>
      <c:valAx>
        <c:axId val="1653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2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N$7:$N$27</c:f>
              <c:numCache>
                <c:formatCode>General</c:formatCode>
                <c:ptCount val="21"/>
                <c:pt idx="0">
                  <c:v>0</c:v>
                </c:pt>
                <c:pt idx="1">
                  <c:v>0.131765</c:v>
                </c:pt>
                <c:pt idx="2">
                  <c:v>0.24966</c:v>
                </c:pt>
                <c:pt idx="3">
                  <c:v>0.353685</c:v>
                </c:pt>
                <c:pt idx="4">
                  <c:v>0.44384</c:v>
                </c:pt>
                <c:pt idx="5">
                  <c:v>0.520125</c:v>
                </c:pt>
                <c:pt idx="6">
                  <c:v>0.58254</c:v>
                </c:pt>
                <c:pt idx="7">
                  <c:v>0.631085</c:v>
                </c:pt>
                <c:pt idx="8">
                  <c:v>0.66576</c:v>
                </c:pt>
                <c:pt idx="9">
                  <c:v>0.686565</c:v>
                </c:pt>
                <c:pt idx="10">
                  <c:v>0.6935</c:v>
                </c:pt>
                <c:pt idx="11">
                  <c:v>0.686565</c:v>
                </c:pt>
                <c:pt idx="12">
                  <c:v>0.66576</c:v>
                </c:pt>
                <c:pt idx="13">
                  <c:v>0.631085</c:v>
                </c:pt>
                <c:pt idx="14">
                  <c:v>0.58254</c:v>
                </c:pt>
                <c:pt idx="15">
                  <c:v>0.520125</c:v>
                </c:pt>
                <c:pt idx="16">
                  <c:v>0.44384</c:v>
                </c:pt>
                <c:pt idx="17">
                  <c:v>0.353685</c:v>
                </c:pt>
                <c:pt idx="18">
                  <c:v>0.24966</c:v>
                </c:pt>
                <c:pt idx="19">
                  <c:v>0.131765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9:$M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N$29:$N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61</c:f>
              <c:numCache>
                <c:formatCode>General</c:formatCode>
                <c:ptCount val="55"/>
                <c:pt idx="0">
                  <c:v>0.263</c:v>
                </c:pt>
                <c:pt idx="1">
                  <c:v>0.263</c:v>
                </c:pt>
                <c:pt idx="2">
                  <c:v>0.537687194</c:v>
                </c:pt>
                <c:pt idx="3">
                  <c:v>0.537687194</c:v>
                </c:pt>
                <c:pt idx="4">
                  <c:v>0.689560019582919</c:v>
                </c:pt>
                <c:pt idx="5">
                  <c:v>0.689560019582919</c:v>
                </c:pt>
                <c:pt idx="6">
                  <c:v>0.593821855158656</c:v>
                </c:pt>
                <c:pt idx="7">
                  <c:v>0.593821855158656</c:v>
                </c:pt>
                <c:pt idx="8">
                  <c:v>0.669081752637987</c:v>
                </c:pt>
                <c:pt idx="9">
                  <c:v>0.669081752637987</c:v>
                </c:pt>
                <c:pt idx="10">
                  <c:v>0.61419511520558</c:v>
                </c:pt>
                <c:pt idx="11">
                  <c:v>0.61419511520558</c:v>
                </c:pt>
                <c:pt idx="12">
                  <c:v>0.657325585489674</c:v>
                </c:pt>
                <c:pt idx="13">
                  <c:v>0.657325585489674</c:v>
                </c:pt>
                <c:pt idx="14">
                  <c:v>0.624839783257019</c:v>
                </c:pt>
                <c:pt idx="15">
                  <c:v>0.624839783257019</c:v>
                </c:pt>
                <c:pt idx="16">
                  <c:v>0.650267289104328</c:v>
                </c:pt>
                <c:pt idx="17">
                  <c:v>0.650267289104328</c:v>
                </c:pt>
                <c:pt idx="18">
                  <c:v>0.630862363823205</c:v>
                </c:pt>
                <c:pt idx="19">
                  <c:v>0.630862363823205</c:v>
                </c:pt>
                <c:pt idx="20">
                  <c:v>0.645995365771789</c:v>
                </c:pt>
                <c:pt idx="21">
                  <c:v>0.645995365771789</c:v>
                </c:pt>
                <c:pt idx="22">
                  <c:v>0.63437316970235</c:v>
                </c:pt>
                <c:pt idx="23">
                  <c:v>0.63437316970235</c:v>
                </c:pt>
                <c:pt idx="24">
                  <c:v>0.643412243406734</c:v>
                </c:pt>
                <c:pt idx="25">
                  <c:v>0.643412243406734</c:v>
                </c:pt>
                <c:pt idx="26">
                  <c:v>0.636446943495466</c:v>
                </c:pt>
                <c:pt idx="27">
                  <c:v>0.636446943495466</c:v>
                </c:pt>
                <c:pt idx="28">
                  <c:v>0.641854310488207</c:v>
                </c:pt>
                <c:pt idx="29">
                  <c:v>0.641854310488207</c:v>
                </c:pt>
                <c:pt idx="30">
                  <c:v>0.63767978164907</c:v>
                </c:pt>
                <c:pt idx="31">
                  <c:v>0.63767978164907</c:v>
                </c:pt>
                <c:pt idx="32">
                  <c:v>0.640916826409329</c:v>
                </c:pt>
                <c:pt idx="33">
                  <c:v>0.640916826409329</c:v>
                </c:pt>
                <c:pt idx="34">
                  <c:v>0.638415150848322</c:v>
                </c:pt>
                <c:pt idx="35">
                  <c:v>0.638415150848322</c:v>
                </c:pt>
                <c:pt idx="36">
                  <c:v>0.640353616447375</c:v>
                </c:pt>
                <c:pt idx="37">
                  <c:v>0.640353616447375</c:v>
                </c:pt>
                <c:pt idx="38">
                  <c:v>0.638854592159297</c:v>
                </c:pt>
                <c:pt idx="39">
                  <c:v>0.638854592159297</c:v>
                </c:pt>
                <c:pt idx="40">
                  <c:v>0.640015621803428</c:v>
                </c:pt>
                <c:pt idx="41">
                  <c:v>0.640015621803428</c:v>
                </c:pt>
                <c:pt idx="42">
                  <c:v>0.639117465555873</c:v>
                </c:pt>
                <c:pt idx="43">
                  <c:v>0.639117465555873</c:v>
                </c:pt>
                <c:pt idx="44">
                  <c:v>0.63981292157626</c:v>
                </c:pt>
                <c:pt idx="45">
                  <c:v>0.63981292157626</c:v>
                </c:pt>
                <c:pt idx="46">
                  <c:v>0.639274810467902</c:v>
                </c:pt>
                <c:pt idx="47">
                  <c:v>0.639274810467902</c:v>
                </c:pt>
                <c:pt idx="48">
                  <c:v>0.639691410367167</c:v>
                </c:pt>
                <c:pt idx="49">
                  <c:v>0.639691410367167</c:v>
                </c:pt>
                <c:pt idx="50">
                  <c:v>0.639369023578359</c:v>
                </c:pt>
                <c:pt idx="51">
                  <c:v>0.639369023578359</c:v>
                </c:pt>
                <c:pt idx="52">
                  <c:v>0.639618587590144</c:v>
                </c:pt>
                <c:pt idx="53">
                  <c:v>0.639618587590144</c:v>
                </c:pt>
                <c:pt idx="54">
                  <c:v>0.63942544709815</c:v>
                </c:pt>
              </c:numCache>
            </c:numRef>
          </c:xVal>
          <c:yVal>
            <c:numRef>
              <c:f>Sheet1!$Q$7:$Q$61</c:f>
              <c:numCache>
                <c:formatCode>General</c:formatCode>
                <c:ptCount val="55"/>
                <c:pt idx="0">
                  <c:v>0.263</c:v>
                </c:pt>
                <c:pt idx="1">
                  <c:v>0.537687194</c:v>
                </c:pt>
                <c:pt idx="2">
                  <c:v>0.537687194</c:v>
                </c:pt>
                <c:pt idx="3">
                  <c:v>0.689560019582919</c:v>
                </c:pt>
                <c:pt idx="4">
                  <c:v>0.689560019582919</c:v>
                </c:pt>
                <c:pt idx="5">
                  <c:v>0.593821855158656</c:v>
                </c:pt>
                <c:pt idx="6">
                  <c:v>0.593821855158656</c:v>
                </c:pt>
                <c:pt idx="7">
                  <c:v>0.669081752637987</c:v>
                </c:pt>
                <c:pt idx="8">
                  <c:v>0.669081752637987</c:v>
                </c:pt>
                <c:pt idx="9">
                  <c:v>0.61419511520558</c:v>
                </c:pt>
                <c:pt idx="10">
                  <c:v>0.61419511520558</c:v>
                </c:pt>
                <c:pt idx="11">
                  <c:v>0.657325585489674</c:v>
                </c:pt>
                <c:pt idx="12">
                  <c:v>0.657325585489674</c:v>
                </c:pt>
                <c:pt idx="13">
                  <c:v>0.624839783257019</c:v>
                </c:pt>
                <c:pt idx="14">
                  <c:v>0.624839783257019</c:v>
                </c:pt>
                <c:pt idx="15">
                  <c:v>0.650267289104328</c:v>
                </c:pt>
                <c:pt idx="16">
                  <c:v>0.650267289104328</c:v>
                </c:pt>
                <c:pt idx="17">
                  <c:v>0.630862363823205</c:v>
                </c:pt>
                <c:pt idx="18">
                  <c:v>0.630862363823205</c:v>
                </c:pt>
                <c:pt idx="19">
                  <c:v>0.645995365771789</c:v>
                </c:pt>
                <c:pt idx="20">
                  <c:v>0.645995365771789</c:v>
                </c:pt>
                <c:pt idx="21">
                  <c:v>0.63437316970235</c:v>
                </c:pt>
                <c:pt idx="22">
                  <c:v>0.63437316970235</c:v>
                </c:pt>
                <c:pt idx="23">
                  <c:v>0.643412243406734</c:v>
                </c:pt>
                <c:pt idx="24">
                  <c:v>0.643412243406734</c:v>
                </c:pt>
                <c:pt idx="25">
                  <c:v>0.636446943495466</c:v>
                </c:pt>
                <c:pt idx="26">
                  <c:v>0.636446943495466</c:v>
                </c:pt>
                <c:pt idx="27">
                  <c:v>0.641854310488207</c:v>
                </c:pt>
                <c:pt idx="28">
                  <c:v>0.641854310488207</c:v>
                </c:pt>
                <c:pt idx="29">
                  <c:v>0.63767978164907</c:v>
                </c:pt>
                <c:pt idx="30">
                  <c:v>0.63767978164907</c:v>
                </c:pt>
                <c:pt idx="31">
                  <c:v>0.640916826409329</c:v>
                </c:pt>
                <c:pt idx="32">
                  <c:v>0.640916826409329</c:v>
                </c:pt>
                <c:pt idx="33">
                  <c:v>0.638415150848322</c:v>
                </c:pt>
                <c:pt idx="34">
                  <c:v>0.638415150848322</c:v>
                </c:pt>
                <c:pt idx="35">
                  <c:v>0.640353616447375</c:v>
                </c:pt>
                <c:pt idx="36">
                  <c:v>0.640353616447375</c:v>
                </c:pt>
                <c:pt idx="37">
                  <c:v>0.638854592159297</c:v>
                </c:pt>
                <c:pt idx="38">
                  <c:v>0.638854592159297</c:v>
                </c:pt>
                <c:pt idx="39">
                  <c:v>0.640015621803428</c:v>
                </c:pt>
                <c:pt idx="40">
                  <c:v>0.640015621803428</c:v>
                </c:pt>
                <c:pt idx="41">
                  <c:v>0.639117465555873</c:v>
                </c:pt>
                <c:pt idx="42">
                  <c:v>0.639117465555873</c:v>
                </c:pt>
                <c:pt idx="43">
                  <c:v>0.63981292157626</c:v>
                </c:pt>
                <c:pt idx="44">
                  <c:v>0.63981292157626</c:v>
                </c:pt>
                <c:pt idx="45">
                  <c:v>0.639274810467902</c:v>
                </c:pt>
                <c:pt idx="46">
                  <c:v>0.639274810467902</c:v>
                </c:pt>
                <c:pt idx="47">
                  <c:v>0.639691410367167</c:v>
                </c:pt>
                <c:pt idx="48">
                  <c:v>0.639691410367167</c:v>
                </c:pt>
                <c:pt idx="49">
                  <c:v>0.639369023578359</c:v>
                </c:pt>
                <c:pt idx="50">
                  <c:v>0.639369023578359</c:v>
                </c:pt>
                <c:pt idx="51">
                  <c:v>0.639618587590144</c:v>
                </c:pt>
                <c:pt idx="52">
                  <c:v>0.639618587590144</c:v>
                </c:pt>
                <c:pt idx="53">
                  <c:v>0.63942544709815</c:v>
                </c:pt>
                <c:pt idx="54">
                  <c:v>0.63942544709815</c:v>
                </c:pt>
              </c:numCache>
            </c:numRef>
          </c:yVal>
          <c:smooth val="0"/>
        </c:ser>
        <c:axId val="33916559"/>
        <c:axId val="82882380"/>
      </c:scatterChart>
      <c:valAx>
        <c:axId val="3391655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2380"/>
        <c:crossesAt val="0"/>
        <c:crossBetween val="midCat"/>
      </c:valAx>
      <c:valAx>
        <c:axId val="82882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6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6</xdr:col>
          <xdr:colOff>58896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0</xdr:rowOff>
        </xdr:from>
        <xdr:to>
          <xdr:col>6</xdr:col>
          <xdr:colOff>58896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0</xdr:row>
          <xdr:rowOff>9360</xdr:rowOff>
        </xdr:from>
        <xdr:to>
          <xdr:col>6</xdr:col>
          <xdr:colOff>588960</xdr:colOff>
          <xdr:row>1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29040</xdr:colOff>
      <xdr:row>6</xdr:row>
      <xdr:rowOff>95400</xdr:rowOff>
    </xdr:from>
    <xdr:to>
      <xdr:col>9</xdr:col>
      <xdr:colOff>80640</xdr:colOff>
      <xdr:row>31</xdr:row>
      <xdr:rowOff>161640</xdr:rowOff>
    </xdr:to>
    <xdr:graphicFrame>
      <xdr:nvGraphicFramePr>
        <xdr:cNvPr id="0" name="Chart 7"/>
        <xdr:cNvGraphicFramePr/>
      </xdr:nvGraphicFramePr>
      <xdr:xfrm>
        <a:off x="1842120" y="1067040"/>
        <a:ext cx="42188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0</xdr:colOff>
      <xdr:row>6</xdr:row>
      <xdr:rowOff>104760</xdr:rowOff>
    </xdr:from>
    <xdr:to>
      <xdr:col>15</xdr:col>
      <xdr:colOff>409320</xdr:colOff>
      <xdr:row>31</xdr:row>
      <xdr:rowOff>123840</xdr:rowOff>
    </xdr:to>
    <xdr:graphicFrame>
      <xdr:nvGraphicFramePr>
        <xdr:cNvPr id="1" name="Chart 8"/>
        <xdr:cNvGraphicFramePr/>
      </xdr:nvGraphicFramePr>
      <xdr:xfrm>
        <a:off x="6109920" y="1076400"/>
        <a:ext cx="41090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2"/>
      <c r="B1" s="3" t="s">
        <v>0</v>
      </c>
      <c r="C1" s="0" t="n">
        <v>82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/>
      <c r="B3" s="3" t="s">
        <v>1</v>
      </c>
      <c r="C3" s="0" t="n">
        <f aca="false">D3/1000</f>
        <v>2.774</v>
      </c>
      <c r="D3" s="0" t="n">
        <v>2774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 t="s">
        <v>2</v>
      </c>
      <c r="C5" s="0" t="n">
        <f aca="false">D5/1000</f>
        <v>0.263</v>
      </c>
      <c r="D5" s="0" t="n">
        <v>263</v>
      </c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 t="s">
        <v>3</v>
      </c>
      <c r="B7" s="3" t="s">
        <v>4</v>
      </c>
      <c r="M7" s="0" t="n">
        <v>0</v>
      </c>
      <c r="N7" s="0" t="n">
        <f aca="false">K*M7*(1-M7)</f>
        <v>0</v>
      </c>
      <c r="O7" s="0" t="n">
        <v>0</v>
      </c>
      <c r="P7" s="0" t="n">
        <f aca="false">C5</f>
        <v>0.263</v>
      </c>
      <c r="Q7" s="0" t="n">
        <f aca="false">C5</f>
        <v>0.263</v>
      </c>
    </row>
    <row r="8" customFormat="false" ht="12.75" hidden="false" customHeight="false" outlineLevel="0" collapsed="false">
      <c r="A8" s="0" t="n">
        <v>0</v>
      </c>
      <c r="B8" s="1" t="n">
        <f aca="false">IF(A8&lt;$C$1,C5,NA())</f>
        <v>0.263</v>
      </c>
      <c r="M8" s="0" t="n">
        <v>0.05</v>
      </c>
      <c r="N8" s="0" t="n">
        <f aca="false">K*M8*(1-M8)</f>
        <v>0.131765</v>
      </c>
      <c r="P8" s="0" t="n">
        <f aca="false">P7</f>
        <v>0.263</v>
      </c>
      <c r="Q8" s="0" t="n">
        <f aca="false">K*P8*(1-P8)</f>
        <v>0.537687194</v>
      </c>
    </row>
    <row r="9" customFormat="false" ht="12.75" hidden="false" customHeight="false" outlineLevel="0" collapsed="false">
      <c r="A9" s="0" t="n">
        <v>1</v>
      </c>
      <c r="B9" s="1" t="n">
        <f aca="false">IF(A9&lt;$C$1,K*B8*(1-B8),NA())</f>
        <v>0.537687194</v>
      </c>
      <c r="M9" s="0" t="n">
        <v>0.1</v>
      </c>
      <c r="N9" s="0" t="n">
        <f aca="false">K*M9*(1-M9)</f>
        <v>0.24966</v>
      </c>
      <c r="O9" s="0" t="n">
        <v>1</v>
      </c>
      <c r="P9" s="0" t="n">
        <f aca="false">IF(O7&lt;$C$1,Q8,NA())</f>
        <v>0.537687194</v>
      </c>
      <c r="Q9" s="0" t="n">
        <f aca="false">IF(O7&lt;$C$1,Q8,NA())</f>
        <v>0.537687194</v>
      </c>
    </row>
    <row r="10" customFormat="false" ht="12.75" hidden="false" customHeight="false" outlineLevel="0" collapsed="false">
      <c r="A10" s="0" t="n">
        <v>2</v>
      </c>
      <c r="B10" s="1" t="n">
        <f aca="false">IF(A10&lt;$C$1,K*B9*(1-B9),NA())</f>
        <v>0.689560019582919</v>
      </c>
      <c r="M10" s="0" t="n">
        <v>0.15</v>
      </c>
      <c r="N10" s="0" t="n">
        <f aca="false">K*M10*(1-M10)</f>
        <v>0.353685</v>
      </c>
      <c r="P10" s="0" t="n">
        <f aca="false">IF(O9&lt;$C$1,P9,NA())</f>
        <v>0.537687194</v>
      </c>
      <c r="Q10" s="0" t="n">
        <f aca="false">IF(O9&lt;$C$1,K*P10*(1-P10),NA())</f>
        <v>0.689560019582919</v>
      </c>
    </row>
    <row r="11" customFormat="false" ht="12.75" hidden="false" customHeight="false" outlineLevel="0" collapsed="false">
      <c r="A11" s="0" t="n">
        <v>3</v>
      </c>
      <c r="B11" s="1" t="n">
        <f aca="false">IF(A11&lt;$C$1,K*B10*(1-B10),NA())</f>
        <v>0.593821855158656</v>
      </c>
      <c r="M11" s="0" t="n">
        <v>0.2</v>
      </c>
      <c r="N11" s="0" t="n">
        <f aca="false">K*M11*(1-M11)</f>
        <v>0.44384</v>
      </c>
      <c r="O11" s="0" t="n">
        <v>2</v>
      </c>
      <c r="P11" s="0" t="n">
        <f aca="false">IF(O9&lt;$C$1,Q10,NA())</f>
        <v>0.689560019582919</v>
      </c>
      <c r="Q11" s="0" t="n">
        <f aca="false">IF(O9&lt;$C$1,Q10,NA())</f>
        <v>0.689560019582919</v>
      </c>
    </row>
    <row r="12" customFormat="false" ht="12.75" hidden="false" customHeight="false" outlineLevel="0" collapsed="false">
      <c r="A12" s="0" t="n">
        <v>4</v>
      </c>
      <c r="B12" s="1" t="n">
        <f aca="false">IF(A12&lt;$C$1,K*B11*(1-B11),NA())</f>
        <v>0.669081752637987</v>
      </c>
      <c r="M12" s="0" t="n">
        <v>0.25</v>
      </c>
      <c r="N12" s="0" t="n">
        <f aca="false">K*M12*(1-M12)</f>
        <v>0.520125</v>
      </c>
      <c r="P12" s="0" t="n">
        <f aca="false">IF(O11&lt;$C$1,P11,NA())</f>
        <v>0.689560019582919</v>
      </c>
      <c r="Q12" s="0" t="n">
        <f aca="false">IF(O11&lt;$C$1,K*P12*(1-P12),NA())</f>
        <v>0.593821855158656</v>
      </c>
    </row>
    <row r="13" customFormat="false" ht="12.75" hidden="false" customHeight="false" outlineLevel="0" collapsed="false">
      <c r="A13" s="0" t="n">
        <v>5</v>
      </c>
      <c r="B13" s="1" t="n">
        <f aca="false">IF(A13&lt;$C$1,K*B12*(1-B12),NA())</f>
        <v>0.61419511520558</v>
      </c>
      <c r="M13" s="0" t="n">
        <v>0.3</v>
      </c>
      <c r="N13" s="0" t="n">
        <f aca="false">K*M13*(1-M13)</f>
        <v>0.58254</v>
      </c>
      <c r="O13" s="0" t="n">
        <v>3</v>
      </c>
      <c r="P13" s="0" t="n">
        <f aca="false">IF(O11&lt;$C$1,Q12,NA())</f>
        <v>0.593821855158656</v>
      </c>
      <c r="Q13" s="0" t="n">
        <f aca="false">IF(O11&lt;$C$1,Q12,NA())</f>
        <v>0.593821855158656</v>
      </c>
    </row>
    <row r="14" customFormat="false" ht="12.75" hidden="false" customHeight="false" outlineLevel="0" collapsed="false">
      <c r="A14" s="0" t="n">
        <v>6</v>
      </c>
      <c r="B14" s="1" t="n">
        <f aca="false">IF(A14&lt;$C$1,K*B13*(1-B13),NA())</f>
        <v>0.657325585489674</v>
      </c>
      <c r="M14" s="0" t="n">
        <v>0.35</v>
      </c>
      <c r="N14" s="0" t="n">
        <f aca="false">K*M14*(1-M14)</f>
        <v>0.631085</v>
      </c>
      <c r="P14" s="0" t="n">
        <f aca="false">IF(O13&lt;$C$1,P13,NA())</f>
        <v>0.593821855158656</v>
      </c>
      <c r="Q14" s="0" t="n">
        <f aca="false">IF(O13&lt;$C$1,K*P14*(1-P14),NA())</f>
        <v>0.669081752637987</v>
      </c>
    </row>
    <row r="15" customFormat="false" ht="12.75" hidden="false" customHeight="false" outlineLevel="0" collapsed="false">
      <c r="A15" s="0" t="n">
        <v>7</v>
      </c>
      <c r="B15" s="1" t="n">
        <f aca="false">IF(A15&lt;$C$1,K*B14*(1-B14),NA())</f>
        <v>0.624839783257019</v>
      </c>
      <c r="M15" s="0" t="n">
        <v>0.4</v>
      </c>
      <c r="N15" s="0" t="n">
        <f aca="false">K*M15*(1-M15)</f>
        <v>0.66576</v>
      </c>
      <c r="O15" s="0" t="n">
        <v>4</v>
      </c>
      <c r="P15" s="0" t="n">
        <f aca="false">IF(O13&lt;$C$1,Q14,NA())</f>
        <v>0.669081752637987</v>
      </c>
      <c r="Q15" s="0" t="n">
        <f aca="false">IF(O13&lt;$C$1,Q14,NA())</f>
        <v>0.669081752637987</v>
      </c>
    </row>
    <row r="16" customFormat="false" ht="12.75" hidden="false" customHeight="false" outlineLevel="0" collapsed="false">
      <c r="A16" s="0" t="n">
        <v>8</v>
      </c>
      <c r="B16" s="1" t="n">
        <f aca="false">IF(A16&lt;$C$1,K*B15*(1-B15),NA())</f>
        <v>0.650267289104328</v>
      </c>
      <c r="M16" s="0" t="n">
        <v>0.45</v>
      </c>
      <c r="N16" s="0" t="n">
        <f aca="false">K*M16*(1-M16)</f>
        <v>0.686565</v>
      </c>
      <c r="P16" s="0" t="n">
        <f aca="false">IF(O15&lt;$C$1,P15,NA())</f>
        <v>0.669081752637987</v>
      </c>
      <c r="Q16" s="0" t="n">
        <f aca="false">IF(O15&lt;$C$1,K*P16*(1-P16),NA())</f>
        <v>0.61419511520558</v>
      </c>
    </row>
    <row r="17" customFormat="false" ht="12.75" hidden="false" customHeight="false" outlineLevel="0" collapsed="false">
      <c r="A17" s="0" t="n">
        <v>9</v>
      </c>
      <c r="B17" s="1" t="n">
        <f aca="false">IF(A17&lt;$C$1,K*B16*(1-B16),NA())</f>
        <v>0.630862363823205</v>
      </c>
      <c r="M17" s="0" t="n">
        <v>0.5</v>
      </c>
      <c r="N17" s="0" t="n">
        <f aca="false">K*M17*(1-M17)</f>
        <v>0.6935</v>
      </c>
      <c r="O17" s="0" t="n">
        <v>5</v>
      </c>
      <c r="P17" s="0" t="n">
        <f aca="false">IF(O15&lt;$C$1,Q16,NA())</f>
        <v>0.61419511520558</v>
      </c>
      <c r="Q17" s="0" t="n">
        <f aca="false">IF(O15&lt;$C$1,Q16,NA())</f>
        <v>0.61419511520558</v>
      </c>
    </row>
    <row r="18" customFormat="false" ht="12.75" hidden="false" customHeight="false" outlineLevel="0" collapsed="false">
      <c r="A18" s="0" t="n">
        <v>10</v>
      </c>
      <c r="B18" s="1" t="n">
        <f aca="false">IF(A18&lt;$C$1,K*B17*(1-B17),NA())</f>
        <v>0.645995365771789</v>
      </c>
      <c r="M18" s="0" t="n">
        <v>0.55</v>
      </c>
      <c r="N18" s="0" t="n">
        <f aca="false">K*M18*(1-M18)</f>
        <v>0.686565</v>
      </c>
      <c r="P18" s="0" t="n">
        <f aca="false">IF(O17&lt;$C$1,P17,NA())</f>
        <v>0.61419511520558</v>
      </c>
      <c r="Q18" s="0" t="n">
        <f aca="false">IF(O17&lt;$C$1,K*P18*(1-P18),NA())</f>
        <v>0.657325585489674</v>
      </c>
    </row>
    <row r="19" customFormat="false" ht="12.75" hidden="false" customHeight="false" outlineLevel="0" collapsed="false">
      <c r="A19" s="0" t="n">
        <v>11</v>
      </c>
      <c r="B19" s="1" t="n">
        <f aca="false">IF(A19&lt;$C$1,K*B18*(1-B18),NA())</f>
        <v>0.63437316970235</v>
      </c>
      <c r="M19" s="0" t="n">
        <v>0.6</v>
      </c>
      <c r="N19" s="0" t="n">
        <f aca="false">K*M19*(1-M19)</f>
        <v>0.66576</v>
      </c>
      <c r="O19" s="0" t="n">
        <v>6</v>
      </c>
      <c r="P19" s="0" t="n">
        <f aca="false">IF(O17&lt;$C$1,Q18,NA())</f>
        <v>0.657325585489674</v>
      </c>
      <c r="Q19" s="0" t="n">
        <f aca="false">IF(O17&lt;$C$1,Q18,NA())</f>
        <v>0.657325585489674</v>
      </c>
    </row>
    <row r="20" customFormat="false" ht="12.75" hidden="false" customHeight="false" outlineLevel="0" collapsed="false">
      <c r="A20" s="0" t="n">
        <v>12</v>
      </c>
      <c r="B20" s="1" t="n">
        <f aca="false">IF(A20&lt;$C$1,K*B19*(1-B19),NA())</f>
        <v>0.643412243406734</v>
      </c>
      <c r="M20" s="0" t="n">
        <v>0.65</v>
      </c>
      <c r="N20" s="0" t="n">
        <f aca="false">K*M20*(1-M20)</f>
        <v>0.631085</v>
      </c>
      <c r="P20" s="0" t="n">
        <f aca="false">IF(O19&lt;$C$1,P19,NA())</f>
        <v>0.657325585489674</v>
      </c>
      <c r="Q20" s="0" t="n">
        <f aca="false">IF(O19&lt;$C$1,K*P20*(1-P20),NA())</f>
        <v>0.624839783257019</v>
      </c>
    </row>
    <row r="21" customFormat="false" ht="12.75" hidden="false" customHeight="false" outlineLevel="0" collapsed="false">
      <c r="A21" s="0" t="n">
        <v>13</v>
      </c>
      <c r="B21" s="1" t="n">
        <f aca="false">IF(A21&lt;$C$1,K*B20*(1-B20),NA())</f>
        <v>0.636446943495466</v>
      </c>
      <c r="M21" s="0" t="n">
        <v>0.7</v>
      </c>
      <c r="N21" s="0" t="n">
        <f aca="false">K*M21*(1-M21)</f>
        <v>0.58254</v>
      </c>
      <c r="O21" s="0" t="n">
        <v>7</v>
      </c>
      <c r="P21" s="0" t="n">
        <f aca="false">IF(O19&lt;$C$1,Q20,NA())</f>
        <v>0.624839783257019</v>
      </c>
      <c r="Q21" s="0" t="n">
        <f aca="false">IF(O19&lt;$C$1,Q20,NA())</f>
        <v>0.624839783257019</v>
      </c>
    </row>
    <row r="22" customFormat="false" ht="12.75" hidden="false" customHeight="false" outlineLevel="0" collapsed="false">
      <c r="A22" s="0" t="n">
        <v>14</v>
      </c>
      <c r="B22" s="1" t="n">
        <f aca="false">IF(A22&lt;$C$1,K*B21*(1-B21),NA())</f>
        <v>0.641854310488207</v>
      </c>
      <c r="M22" s="0" t="n">
        <v>0.75</v>
      </c>
      <c r="N22" s="0" t="n">
        <f aca="false">K*M22*(1-M22)</f>
        <v>0.520125</v>
      </c>
      <c r="P22" s="0" t="n">
        <f aca="false">IF(O21&lt;$C$1,P21,NA())</f>
        <v>0.624839783257019</v>
      </c>
      <c r="Q22" s="0" t="n">
        <f aca="false">IF(O21&lt;$C$1,K*P22*(1-P22),NA())</f>
        <v>0.650267289104328</v>
      </c>
    </row>
    <row r="23" customFormat="false" ht="12.75" hidden="false" customHeight="false" outlineLevel="0" collapsed="false">
      <c r="A23" s="0" t="n">
        <v>15</v>
      </c>
      <c r="B23" s="1" t="n">
        <f aca="false">IF(A23&lt;$C$1,K*B22*(1-B22),NA())</f>
        <v>0.63767978164907</v>
      </c>
      <c r="M23" s="0" t="n">
        <v>0.8</v>
      </c>
      <c r="N23" s="0" t="n">
        <f aca="false">K*M23*(1-M23)</f>
        <v>0.44384</v>
      </c>
      <c r="O23" s="0" t="n">
        <v>8</v>
      </c>
      <c r="P23" s="0" t="n">
        <f aca="false">IF(O21&lt;$C$1,Q22,NA())</f>
        <v>0.650267289104328</v>
      </c>
      <c r="Q23" s="0" t="n">
        <f aca="false">IF(O21&lt;$C$1,Q22,NA())</f>
        <v>0.650267289104328</v>
      </c>
    </row>
    <row r="24" customFormat="false" ht="12.75" hidden="false" customHeight="false" outlineLevel="0" collapsed="false">
      <c r="A24" s="0" t="n">
        <v>16</v>
      </c>
      <c r="B24" s="1" t="n">
        <f aca="false">IF(A24&lt;$C$1,K*B23*(1-B23),NA())</f>
        <v>0.640916826409329</v>
      </c>
      <c r="M24" s="0" t="n">
        <v>0.85</v>
      </c>
      <c r="N24" s="0" t="n">
        <f aca="false">K*M24*(1-M24)</f>
        <v>0.353685</v>
      </c>
      <c r="P24" s="0" t="n">
        <f aca="false">IF(O23&lt;$C$1,P23,NA())</f>
        <v>0.650267289104328</v>
      </c>
      <c r="Q24" s="0" t="n">
        <f aca="false">IF(O23&lt;$C$1,K*P24*(1-P24),NA())</f>
        <v>0.630862363823205</v>
      </c>
    </row>
    <row r="25" customFormat="false" ht="12.75" hidden="false" customHeight="false" outlineLevel="0" collapsed="false">
      <c r="A25" s="0" t="n">
        <v>17</v>
      </c>
      <c r="B25" s="1" t="n">
        <f aca="false">IF(A25&lt;$C$1,K*B24*(1-B24),NA())</f>
        <v>0.638415150848322</v>
      </c>
      <c r="M25" s="0" t="n">
        <v>0.9</v>
      </c>
      <c r="N25" s="0" t="n">
        <f aca="false">K*M25*(1-M25)</f>
        <v>0.24966</v>
      </c>
      <c r="O25" s="0" t="n">
        <v>9</v>
      </c>
      <c r="P25" s="0" t="n">
        <f aca="false">IF(O23&lt;$C$1,Q24,NA())</f>
        <v>0.630862363823205</v>
      </c>
      <c r="Q25" s="0" t="n">
        <f aca="false">IF(O23&lt;$C$1,Q24,NA())</f>
        <v>0.630862363823205</v>
      </c>
    </row>
    <row r="26" customFormat="false" ht="12.75" hidden="false" customHeight="false" outlineLevel="0" collapsed="false">
      <c r="A26" s="0" t="n">
        <v>18</v>
      </c>
      <c r="B26" s="1" t="n">
        <f aca="false">IF(A26&lt;$C$1,K*B25*(1-B25),NA())</f>
        <v>0.640353616447375</v>
      </c>
      <c r="M26" s="0" t="n">
        <v>0.95</v>
      </c>
      <c r="N26" s="0" t="n">
        <f aca="false">K*M26*(1-M26)</f>
        <v>0.131765</v>
      </c>
      <c r="P26" s="0" t="n">
        <f aca="false">IF(O25&lt;$C$1,P25,NA())</f>
        <v>0.630862363823205</v>
      </c>
      <c r="Q26" s="0" t="n">
        <f aca="false">IF(O25&lt;$C$1,K*P26*(1-P26),NA())</f>
        <v>0.645995365771789</v>
      </c>
    </row>
    <row r="27" customFormat="false" ht="12.75" hidden="false" customHeight="false" outlineLevel="0" collapsed="false">
      <c r="A27" s="0" t="n">
        <v>19</v>
      </c>
      <c r="B27" s="1" t="n">
        <f aca="false">IF(A27&lt;$C$1,K*B26*(1-B26),NA())</f>
        <v>0.638854592159297</v>
      </c>
      <c r="M27" s="0" t="n">
        <v>1</v>
      </c>
      <c r="N27" s="0" t="n">
        <f aca="false">K*M27*(1-M27)</f>
        <v>0</v>
      </c>
      <c r="O27" s="0" t="n">
        <v>10</v>
      </c>
      <c r="P27" s="0" t="n">
        <f aca="false">IF(O25&lt;$C$1,Q26,NA())</f>
        <v>0.645995365771789</v>
      </c>
      <c r="Q27" s="0" t="n">
        <f aca="false">IF(O25&lt;$C$1,Q26,NA())</f>
        <v>0.645995365771789</v>
      </c>
    </row>
    <row r="28" customFormat="false" ht="12.75" hidden="false" customHeight="false" outlineLevel="0" collapsed="false">
      <c r="A28" s="0" t="n">
        <v>20</v>
      </c>
      <c r="B28" s="1" t="n">
        <f aca="false">IF(A28&lt;$C$1,K*B27*(1-B27),NA())</f>
        <v>0.640015621803428</v>
      </c>
      <c r="P28" s="0" t="n">
        <f aca="false">IF(O27&lt;$C$1,P27,NA())</f>
        <v>0.645995365771789</v>
      </c>
      <c r="Q28" s="0" t="n">
        <f aca="false">IF(O27&lt;$C$1,K*P28*(1-P28),NA())</f>
        <v>0.63437316970235</v>
      </c>
    </row>
    <row r="29" customFormat="false" ht="12.75" hidden="false" customHeight="false" outlineLevel="0" collapsed="false">
      <c r="A29" s="0" t="n">
        <v>21</v>
      </c>
      <c r="B29" s="1" t="n">
        <f aca="false">IF(A29&lt;$C$1,K*B28*(1-B28),NA())</f>
        <v>0.639117465555873</v>
      </c>
      <c r="M29" s="0" t="n">
        <v>0</v>
      </c>
      <c r="N29" s="0" t="n">
        <v>0</v>
      </c>
      <c r="O29" s="0" t="n">
        <v>11</v>
      </c>
      <c r="P29" s="0" t="n">
        <f aca="false">IF(O27&lt;$C$1,Q28,NA())</f>
        <v>0.63437316970235</v>
      </c>
      <c r="Q29" s="0" t="n">
        <f aca="false">IF(O27&lt;$C$1,Q28,NA())</f>
        <v>0.63437316970235</v>
      </c>
    </row>
    <row r="30" customFormat="false" ht="12.75" hidden="false" customHeight="false" outlineLevel="0" collapsed="false">
      <c r="A30" s="0" t="n">
        <v>22</v>
      </c>
      <c r="B30" s="1" t="n">
        <f aca="false">IF(A30&lt;$C$1,K*B29*(1-B29),NA())</f>
        <v>0.63981292157626</v>
      </c>
      <c r="M30" s="0" t="n">
        <v>1</v>
      </c>
      <c r="N30" s="0" t="n">
        <v>1</v>
      </c>
      <c r="P30" s="0" t="n">
        <f aca="false">IF(O29&lt;$C$1,P29,NA())</f>
        <v>0.63437316970235</v>
      </c>
      <c r="Q30" s="0" t="n">
        <f aca="false">IF(O29&lt;$C$1,K*P30*(1-P30),NA())</f>
        <v>0.643412243406734</v>
      </c>
    </row>
    <row r="31" customFormat="false" ht="12.75" hidden="false" customHeight="false" outlineLevel="0" collapsed="false">
      <c r="A31" s="0" t="n">
        <v>23</v>
      </c>
      <c r="B31" s="1" t="n">
        <f aca="false">IF(A31&lt;$C$1,K*B30*(1-B30),NA())</f>
        <v>0.639274810467902</v>
      </c>
      <c r="O31" s="0" t="n">
        <v>12</v>
      </c>
      <c r="P31" s="0" t="n">
        <f aca="false">IF(O29&lt;$C$1,Q30,NA())</f>
        <v>0.643412243406734</v>
      </c>
      <c r="Q31" s="0" t="n">
        <f aca="false">IF(O29&lt;$C$1,Q30,NA())</f>
        <v>0.643412243406734</v>
      </c>
    </row>
    <row r="32" customFormat="false" ht="12.75" hidden="false" customHeight="false" outlineLevel="0" collapsed="false">
      <c r="A32" s="0" t="n">
        <v>24</v>
      </c>
      <c r="B32" s="1" t="n">
        <f aca="false">IF(A32&lt;$C$1,K*B31*(1-B31),NA())</f>
        <v>0.639691410367167</v>
      </c>
      <c r="P32" s="0" t="n">
        <f aca="false">IF(O31&lt;$C$1,P31,NA())</f>
        <v>0.643412243406734</v>
      </c>
      <c r="Q32" s="0" t="n">
        <f aca="false">IF(O31&lt;$C$1,K*P32*(1-P32),NA())</f>
        <v>0.636446943495466</v>
      </c>
    </row>
    <row r="33" customFormat="false" ht="12.75" hidden="false" customHeight="false" outlineLevel="0" collapsed="false">
      <c r="A33" s="0" t="n">
        <v>25</v>
      </c>
      <c r="B33" s="1" t="n">
        <f aca="false">IF(A33&lt;$C$1,K*B32*(1-B32),NA())</f>
        <v>0.639369023578359</v>
      </c>
      <c r="O33" s="0" t="n">
        <v>13</v>
      </c>
      <c r="P33" s="0" t="n">
        <f aca="false">IF(O31&lt;$C$1,Q32,NA())</f>
        <v>0.636446943495466</v>
      </c>
      <c r="Q33" s="0" t="n">
        <f aca="false">IF(O31&lt;$C$1,Q32,NA())</f>
        <v>0.636446943495466</v>
      </c>
    </row>
    <row r="34" customFormat="false" ht="12.75" hidden="false" customHeight="false" outlineLevel="0" collapsed="false">
      <c r="A34" s="0" t="n">
        <v>26</v>
      </c>
      <c r="B34" s="1" t="n">
        <f aca="false">IF(A34&lt;$C$1,K*B33*(1-B33),NA())</f>
        <v>0.639618587590144</v>
      </c>
      <c r="P34" s="0" t="n">
        <f aca="false">IF(O33&lt;$C$1,P33,NA())</f>
        <v>0.636446943495466</v>
      </c>
      <c r="Q34" s="0" t="n">
        <f aca="false">IF(O33&lt;$C$1,K*P34*(1-P34),NA())</f>
        <v>0.641854310488207</v>
      </c>
    </row>
    <row r="35" customFormat="false" ht="12.75" hidden="false" customHeight="false" outlineLevel="0" collapsed="false">
      <c r="A35" s="0" t="n">
        <v>27</v>
      </c>
      <c r="B35" s="1" t="n">
        <f aca="false">IF(A35&lt;$C$1,K*B34*(1-B34),NA())</f>
        <v>0.63942544709815</v>
      </c>
      <c r="O35" s="0" t="n">
        <v>14</v>
      </c>
      <c r="P35" s="0" t="n">
        <f aca="false">IF(O33&lt;$C$1,Q34,NA())</f>
        <v>0.641854310488207</v>
      </c>
      <c r="Q35" s="0" t="n">
        <f aca="false">IF(O33&lt;$C$1,Q34,NA())</f>
        <v>0.641854310488207</v>
      </c>
    </row>
    <row r="36" customFormat="false" ht="12.75" hidden="false" customHeight="false" outlineLevel="0" collapsed="false">
      <c r="A36" s="0" t="n">
        <v>28</v>
      </c>
      <c r="B36" s="1" t="n">
        <f aca="false">IF(A36&lt;$C$1,K*B35*(1-B35),NA())</f>
        <v>0.639574951001908</v>
      </c>
      <c r="P36" s="0" t="n">
        <f aca="false">IF(O35&lt;$C$1,P35,NA())</f>
        <v>0.641854310488207</v>
      </c>
      <c r="Q36" s="0" t="n">
        <f aca="false">IF(O35&lt;$C$1,K*P36*(1-P36),NA())</f>
        <v>0.63767978164907</v>
      </c>
    </row>
    <row r="37" customFormat="false" ht="12.75" hidden="false" customHeight="false" outlineLevel="0" collapsed="false">
      <c r="A37" s="0" t="n">
        <v>29</v>
      </c>
      <c r="B37" s="1" t="n">
        <f aca="false">IF(A37&lt;$C$1,K*B36*(1-B36),NA())</f>
        <v>0.639459242888509</v>
      </c>
      <c r="O37" s="0" t="n">
        <v>15</v>
      </c>
      <c r="P37" s="0" t="n">
        <f aca="false">IF(O35&lt;$C$1,Q36,NA())</f>
        <v>0.63767978164907</v>
      </c>
      <c r="Q37" s="0" t="n">
        <f aca="false">IF(O35&lt;$C$1,Q36,NA())</f>
        <v>0.63767978164907</v>
      </c>
    </row>
    <row r="38" customFormat="false" ht="12.75" hidden="false" customHeight="false" outlineLevel="0" collapsed="false">
      <c r="A38" s="0" t="n">
        <v>30</v>
      </c>
      <c r="B38" s="1" t="n">
        <f aca="false">IF(A38&lt;$C$1,K*B37*(1-B37),NA())</f>
        <v>0.639548805695402</v>
      </c>
      <c r="P38" s="0" t="n">
        <f aca="false">IF(O37&lt;$C$1,P37,NA())</f>
        <v>0.63767978164907</v>
      </c>
      <c r="Q38" s="0" t="n">
        <f aca="false">IF(O37&lt;$C$1,K*P38*(1-P38),NA())</f>
        <v>0.640916826409329</v>
      </c>
    </row>
    <row r="39" customFormat="false" ht="12.75" hidden="false" customHeight="false" outlineLevel="0" collapsed="false">
      <c r="A39" s="0" t="n">
        <v>31</v>
      </c>
      <c r="B39" s="1" t="n">
        <f aca="false">IF(A39&lt;$C$1,K*B38*(1-B38),NA())</f>
        <v>0.63947948691961</v>
      </c>
      <c r="O39" s="0" t="n">
        <v>16</v>
      </c>
      <c r="P39" s="0" t="n">
        <f aca="false">IF(O37&lt;$C$1,Q38,NA())</f>
        <v>0.640916826409329</v>
      </c>
      <c r="Q39" s="0" t="n">
        <f aca="false">IF(O37&lt;$C$1,Q38,NA())</f>
        <v>0.640916826409329</v>
      </c>
    </row>
    <row r="40" customFormat="false" ht="12.75" hidden="false" customHeight="false" outlineLevel="0" collapsed="false">
      <c r="A40" s="0" t="n">
        <v>32</v>
      </c>
      <c r="B40" s="1" t="n">
        <f aca="false">IF(A40&lt;$C$1,K*B39*(1-B39),NA())</f>
        <v>0.639533141349254</v>
      </c>
      <c r="C40" s="0" t="s">
        <v>5</v>
      </c>
      <c r="P40" s="0" t="n">
        <f aca="false">IF(O39&lt;$C$1,P39,NA())</f>
        <v>0.640916826409329</v>
      </c>
      <c r="Q40" s="0" t="n">
        <f aca="false">IF(O39&lt;$C$1,K*P40*(1-P40),NA())</f>
        <v>0.638415150848322</v>
      </c>
    </row>
    <row r="41" customFormat="false" ht="12.75" hidden="false" customHeight="false" outlineLevel="0" collapsed="false">
      <c r="A41" s="0" t="n">
        <v>33</v>
      </c>
      <c r="B41" s="1" t="n">
        <f aca="false">IF(A41&lt;$C$1,K*B40*(1-B40),NA())</f>
        <v>0.63949161383849</v>
      </c>
      <c r="O41" s="0" t="n">
        <v>17</v>
      </c>
      <c r="P41" s="0" t="n">
        <f aca="false">IF(O39&lt;$C$1,Q40,NA())</f>
        <v>0.638415150848322</v>
      </c>
      <c r="Q41" s="0" t="n">
        <f aca="false">IF(O39&lt;$C$1,Q40,NA())</f>
        <v>0.638415150848322</v>
      </c>
    </row>
    <row r="42" customFormat="false" ht="12.75" hidden="false" customHeight="false" outlineLevel="0" collapsed="false">
      <c r="A42" s="0" t="n">
        <v>34</v>
      </c>
      <c r="B42" s="1" t="n">
        <f aca="false">IF(A42&lt;$C$1,K*B41*(1-B41),NA())</f>
        <v>0.639523756741067</v>
      </c>
      <c r="P42" s="0" t="n">
        <f aca="false">IF(O41&lt;$C$1,P41,NA())</f>
        <v>0.638415150848322</v>
      </c>
      <c r="Q42" s="0" t="n">
        <f aca="false">IF(O41&lt;$C$1,K*P42*(1-P42),NA())</f>
        <v>0.640353616447375</v>
      </c>
    </row>
    <row r="43" customFormat="false" ht="12.75" hidden="false" customHeight="false" outlineLevel="0" collapsed="false">
      <c r="A43" s="0" t="n">
        <v>35</v>
      </c>
      <c r="B43" s="1" t="n">
        <f aca="false">IF(A43&lt;$C$1,K*B42*(1-B42),NA())</f>
        <v>0.639498878499681</v>
      </c>
      <c r="O43" s="0" t="n">
        <v>18</v>
      </c>
      <c r="P43" s="0" t="n">
        <f aca="false">IF(O41&lt;$C$1,Q42,NA())</f>
        <v>0.640353616447375</v>
      </c>
      <c r="Q43" s="0" t="n">
        <f aca="false">IF(O41&lt;$C$1,Q42,NA())</f>
        <v>0.640353616447375</v>
      </c>
    </row>
    <row r="44" customFormat="false" ht="12.75" hidden="false" customHeight="false" outlineLevel="0" collapsed="false">
      <c r="A44" s="0" t="n">
        <v>36</v>
      </c>
      <c r="B44" s="1" t="n">
        <f aca="false">IF(A44&lt;$C$1,K*B43*(1-B43),NA())</f>
        <v>0.639518134477197</v>
      </c>
      <c r="P44" s="0" t="n">
        <f aca="false">IF(O43&lt;$C$1,P43,NA())</f>
        <v>0.640353616447375</v>
      </c>
      <c r="Q44" s="0" t="n">
        <f aca="false">IF(O43&lt;$C$1,K*P44*(1-P44),NA())</f>
        <v>0.638854592159297</v>
      </c>
    </row>
    <row r="45" customFormat="false" ht="12.75" hidden="false" customHeight="false" outlineLevel="0" collapsed="false">
      <c r="A45" s="0" t="n">
        <v>37</v>
      </c>
      <c r="B45" s="1" t="n">
        <f aca="false">IF(A45&lt;$C$1,K*B44*(1-B44),NA())</f>
        <v>0.639503230481656</v>
      </c>
      <c r="O45" s="0" t="n">
        <v>19</v>
      </c>
      <c r="P45" s="0" t="n">
        <f aca="false">IF(O43&lt;$C$1,Q44,NA())</f>
        <v>0.638854592159297</v>
      </c>
      <c r="Q45" s="0" t="n">
        <f aca="false">IF(O43&lt;$C$1,Q44,NA())</f>
        <v>0.638854592159297</v>
      </c>
    </row>
    <row r="46" customFormat="false" ht="12.75" hidden="false" customHeight="false" outlineLevel="0" collapsed="false">
      <c r="A46" s="0" t="n">
        <v>38</v>
      </c>
      <c r="B46" s="1" t="n">
        <f aca="false">IF(A46&lt;$C$1,K*B45*(1-B45),NA())</f>
        <v>0.639514766252695</v>
      </c>
      <c r="P46" s="0" t="n">
        <f aca="false">IF(O45&lt;$C$1,P45,NA())</f>
        <v>0.638854592159297</v>
      </c>
      <c r="Q46" s="0" t="n">
        <f aca="false">IF(O45&lt;$C$1,K*P46*(1-P46),NA())</f>
        <v>0.640015621803428</v>
      </c>
    </row>
    <row r="47" customFormat="false" ht="12.75" hidden="false" customHeight="false" outlineLevel="0" collapsed="false">
      <c r="A47" s="0" t="n">
        <v>39</v>
      </c>
      <c r="B47" s="1" t="n">
        <f aca="false">IF(A47&lt;$C$1,K*B46*(1-B46),NA())</f>
        <v>0.639505837612942</v>
      </c>
      <c r="O47" s="0" t="n">
        <v>20</v>
      </c>
      <c r="P47" s="0" t="n">
        <f aca="false">IF(O45&lt;$C$1,Q46,NA())</f>
        <v>0.640015621803428</v>
      </c>
      <c r="Q47" s="0" t="n">
        <f aca="false">IF(O45&lt;$C$1,Q46,NA())</f>
        <v>0.640015621803428</v>
      </c>
    </row>
    <row r="48" customFormat="false" ht="12.75" hidden="false" customHeight="false" outlineLevel="0" collapsed="false">
      <c r="A48" s="0" t="n">
        <v>40</v>
      </c>
      <c r="B48" s="1" t="n">
        <f aca="false">IF(A48&lt;$C$1,K*B47*(1-B47),NA())</f>
        <v>0.639512748408282</v>
      </c>
      <c r="P48" s="0" t="n">
        <f aca="false">IF(O47&lt;$C$1,P47,NA())</f>
        <v>0.640015621803428</v>
      </c>
      <c r="Q48" s="0" t="n">
        <f aca="false">IF(O47&lt;$C$1,K*P48*(1-P48),NA())</f>
        <v>0.639117465555873</v>
      </c>
    </row>
    <row r="49" customFormat="false" ht="12.75" hidden="false" customHeight="false" outlineLevel="0" collapsed="false">
      <c r="A49" s="0" t="n">
        <v>41</v>
      </c>
      <c r="B49" s="1" t="n">
        <f aca="false">IF(A49&lt;$C$1,K*B48*(1-B48),NA())</f>
        <v>0.639507399469568</v>
      </c>
      <c r="O49" s="0" t="n">
        <v>21</v>
      </c>
      <c r="P49" s="0" t="n">
        <f aca="false">IF(O47&lt;$C$1,Q48,NA())</f>
        <v>0.639117465555873</v>
      </c>
      <c r="Q49" s="0" t="n">
        <f aca="false">IF(O47&lt;$C$1,Q48,NA())</f>
        <v>0.639117465555873</v>
      </c>
    </row>
    <row r="50" customFormat="false" ht="12.75" hidden="false" customHeight="false" outlineLevel="0" collapsed="false">
      <c r="A50" s="0" t="n">
        <v>42</v>
      </c>
      <c r="B50" s="1" t="n">
        <f aca="false">IF(A50&lt;$C$1,K*B49*(1-B49),NA())</f>
        <v>0.639511539558243</v>
      </c>
      <c r="P50" s="0" t="n">
        <f aca="false">IF(O49&lt;$C$1,P49,NA())</f>
        <v>0.639117465555873</v>
      </c>
      <c r="Q50" s="0" t="n">
        <f aca="false">IF(O49&lt;$C$1,K*P50*(1-P50),NA())</f>
        <v>0.63981292157626</v>
      </c>
    </row>
    <row r="51" customFormat="false" ht="12.75" hidden="false" customHeight="false" outlineLevel="0" collapsed="false">
      <c r="A51" s="0" t="n">
        <v>43</v>
      </c>
      <c r="B51" s="1" t="n">
        <f aca="false">IF(A51&lt;$C$1,K*B50*(1-B50),NA())</f>
        <v>0.639508335135666</v>
      </c>
      <c r="O51" s="0" t="n">
        <v>22</v>
      </c>
      <c r="P51" s="0" t="n">
        <f aca="false">IF(O49&lt;$C$1,Q50,NA())</f>
        <v>0.63981292157626</v>
      </c>
      <c r="Q51" s="0" t="n">
        <f aca="false">IF(O49&lt;$C$1,Q50,NA())</f>
        <v>0.63981292157626</v>
      </c>
    </row>
    <row r="52" customFormat="false" ht="12.75" hidden="false" customHeight="false" outlineLevel="0" collapsed="false">
      <c r="A52" s="0" t="n">
        <v>44</v>
      </c>
      <c r="B52" s="1" t="n">
        <f aca="false">IF(A52&lt;$C$1,K*B51*(1-B51),NA())</f>
        <v>0.63951081536237</v>
      </c>
      <c r="P52" s="0" t="n">
        <f aca="false">IF(O51&lt;$C$1,P51,NA())</f>
        <v>0.63981292157626</v>
      </c>
      <c r="Q52" s="0" t="n">
        <f aca="false">IF(O51&lt;$C$1,K*P52*(1-P52),NA())</f>
        <v>0.639274810467902</v>
      </c>
    </row>
    <row r="53" customFormat="false" ht="12.75" hidden="false" customHeight="false" outlineLevel="0" collapsed="false">
      <c r="A53" s="0" t="n">
        <v>45</v>
      </c>
      <c r="B53" s="1" t="n">
        <f aca="false">IF(A53&lt;$C$1,K*B52*(1-B52),NA())</f>
        <v>0.639508895669075</v>
      </c>
      <c r="O53" s="0" t="n">
        <v>23</v>
      </c>
      <c r="P53" s="0" t="n">
        <f aca="false">IF(O51&lt;$C$1,Q52,NA())</f>
        <v>0.639274810467902</v>
      </c>
      <c r="Q53" s="0" t="n">
        <f aca="false">IF(O51&lt;$C$1,Q52,NA())</f>
        <v>0.639274810467902</v>
      </c>
    </row>
    <row r="54" customFormat="false" ht="12.75" hidden="false" customHeight="false" outlineLevel="0" collapsed="false">
      <c r="A54" s="0" t="n">
        <v>46</v>
      </c>
      <c r="B54" s="1" t="n">
        <f aca="false">IF(A54&lt;$C$1,K*B53*(1-B53),NA())</f>
        <v>0.639510381512987</v>
      </c>
      <c r="P54" s="0" t="n">
        <f aca="false">IF(O53&lt;$C$1,P53,NA())</f>
        <v>0.639274810467902</v>
      </c>
      <c r="Q54" s="0" t="n">
        <f aca="false">IF(O53&lt;$C$1,K*P54*(1-P54),NA())</f>
        <v>0.639691410367167</v>
      </c>
    </row>
    <row r="55" customFormat="false" ht="12.75" hidden="false" customHeight="false" outlineLevel="0" collapsed="false">
      <c r="A55" s="0" t="n">
        <v>47</v>
      </c>
      <c r="B55" s="1" t="n">
        <f aca="false">IF(A55&lt;$C$1,K*B54*(1-B54),NA())</f>
        <v>0.639509231470579</v>
      </c>
      <c r="O55" s="0" t="n">
        <v>24</v>
      </c>
      <c r="P55" s="0" t="n">
        <f aca="false">IF(O53&lt;$C$1,Q54,NA())</f>
        <v>0.639691410367167</v>
      </c>
      <c r="Q55" s="0" t="n">
        <f aca="false">IF(O53&lt;$C$1,Q54,NA())</f>
        <v>0.639691410367167</v>
      </c>
    </row>
    <row r="56" customFormat="false" ht="12.75" hidden="false" customHeight="false" outlineLevel="0" collapsed="false">
      <c r="A56" s="0" t="n">
        <v>48</v>
      </c>
      <c r="B56" s="1" t="n">
        <f aca="false">IF(A56&lt;$C$1,K*B55*(1-B55),NA())</f>
        <v>0.639510121603871</v>
      </c>
      <c r="P56" s="0" t="n">
        <f aca="false">IF(O55&lt;$C$1,P55,NA())</f>
        <v>0.639691410367167</v>
      </c>
      <c r="Q56" s="0" t="n">
        <f aca="false">IF(O55&lt;$C$1,K*P56*(1-P56),NA())</f>
        <v>0.639369023578359</v>
      </c>
    </row>
    <row r="57" customFormat="false" ht="12.75" hidden="false" customHeight="false" outlineLevel="0" collapsed="false">
      <c r="A57" s="0" t="n">
        <v>49</v>
      </c>
      <c r="B57" s="1" t="n">
        <f aca="false">IF(A57&lt;$C$1,K*B56*(1-B56),NA())</f>
        <v>0.639509432640983</v>
      </c>
      <c r="O57" s="0" t="n">
        <v>25</v>
      </c>
      <c r="P57" s="0" t="n">
        <f aca="false">IF(O55&lt;$C$1,Q56,NA())</f>
        <v>0.639369023578359</v>
      </c>
      <c r="Q57" s="0" t="n">
        <f aca="false">IF(O55&lt;$C$1,Q56,NA())</f>
        <v>0.639369023578359</v>
      </c>
    </row>
    <row r="58" customFormat="false" ht="12.75" hidden="false" customHeight="false" outlineLevel="0" collapsed="false">
      <c r="A58" s="0" t="n">
        <v>50</v>
      </c>
      <c r="B58" s="1" t="n">
        <f aca="false">IF(A58&lt;$C$1,K*B57*(1-B57),NA())</f>
        <v>0.639509965898426</v>
      </c>
      <c r="P58" s="0" t="n">
        <f aca="false">IF(O57&lt;$C$1,P57,NA())</f>
        <v>0.639369023578359</v>
      </c>
      <c r="Q58" s="0" t="n">
        <f aca="false">IF(O57&lt;$C$1,K*P58*(1-P58),NA())</f>
        <v>0.639618587590144</v>
      </c>
    </row>
    <row r="59" customFormat="false" ht="12.75" hidden="false" customHeight="false" outlineLevel="0" collapsed="false">
      <c r="A59" s="0" t="n">
        <v>51</v>
      </c>
      <c r="B59" s="1" t="n">
        <f aca="false">IF(A59&lt;$C$1,K*B58*(1-B58),NA())</f>
        <v>0.639509553157266</v>
      </c>
      <c r="O59" s="0" t="n">
        <v>26</v>
      </c>
      <c r="P59" s="0" t="n">
        <f aca="false">IF(O57&lt;$C$1,Q58,NA())</f>
        <v>0.639618587590144</v>
      </c>
      <c r="Q59" s="0" t="n">
        <f aca="false">IF(O57&lt;$C$1,Q58,NA())</f>
        <v>0.639618587590144</v>
      </c>
    </row>
    <row r="60" customFormat="false" ht="12.75" hidden="false" customHeight="false" outlineLevel="0" collapsed="false">
      <c r="A60" s="0" t="n">
        <v>52</v>
      </c>
      <c r="B60" s="1" t="n">
        <f aca="false">IF(A60&lt;$C$1,K*B59*(1-B59),NA())</f>
        <v>0.639509872618984</v>
      </c>
      <c r="P60" s="0" t="n">
        <f aca="false">IF(O59&lt;$C$1,P59,NA())</f>
        <v>0.639618587590144</v>
      </c>
      <c r="Q60" s="0" t="n">
        <f aca="false">IF(O59&lt;$C$1,K*P60*(1-P60),NA())</f>
        <v>0.63942544709815</v>
      </c>
    </row>
    <row r="61" customFormat="false" ht="12.75" hidden="false" customHeight="false" outlineLevel="0" collapsed="false">
      <c r="A61" s="0" t="n">
        <v>53</v>
      </c>
      <c r="B61" s="1" t="n">
        <f aca="false">IF(A61&lt;$C$1,K*B60*(1-B60),NA())</f>
        <v>0.63950962535565</v>
      </c>
      <c r="O61" s="0" t="n">
        <v>27</v>
      </c>
      <c r="P61" s="0" t="n">
        <f aca="false">IF(O59&lt;$C$1,Q60,NA())</f>
        <v>0.63942544709815</v>
      </c>
      <c r="Q61" s="0" t="n">
        <f aca="false">IF(O59&lt;$C$1,Q60,NA())</f>
        <v>0.63942544709815</v>
      </c>
    </row>
    <row r="62" customFormat="false" ht="12.75" hidden="false" customHeight="false" outlineLevel="0" collapsed="false">
      <c r="A62" s="0" t="n">
        <v>54</v>
      </c>
      <c r="B62" s="1" t="n">
        <f aca="false">IF(A62&lt;$C$1,K*B61*(1-B61),NA())</f>
        <v>0.639509816737492</v>
      </c>
    </row>
    <row r="63" customFormat="false" ht="12.75" hidden="false" customHeight="false" outlineLevel="0" collapsed="false">
      <c r="A63" s="0" t="n">
        <v>55</v>
      </c>
      <c r="B63" s="1" t="n">
        <f aca="false">IF(A63&lt;$C$1,K*B62*(1-B62),NA())</f>
        <v>0.639509668607959</v>
      </c>
    </row>
    <row r="64" customFormat="false" ht="12.75" hidden="false" customHeight="false" outlineLevel="0" collapsed="false">
      <c r="A64" s="0" t="n">
        <v>56</v>
      </c>
      <c r="B64" s="1" t="n">
        <f aca="false">IF(A64&lt;$C$1,K*B63*(1-B63),NA())</f>
        <v>0.639509783260225</v>
      </c>
    </row>
    <row r="65" customFormat="false" ht="12.75" hidden="false" customHeight="false" outlineLevel="0" collapsed="false">
      <c r="A65" s="0" t="n">
        <v>57</v>
      </c>
      <c r="B65" s="1" t="n">
        <f aca="false">IF(A65&lt;$C$1,K*B64*(1-B64),NA())</f>
        <v>0.639509694519376</v>
      </c>
    </row>
    <row r="66" customFormat="false" ht="12.75" hidden="false" customHeight="false" outlineLevel="0" collapsed="false">
      <c r="A66" s="0" t="n">
        <v>58</v>
      </c>
      <c r="B66" s="1" t="n">
        <f aca="false">IF(A66&lt;$C$1,K*B65*(1-B65),NA())</f>
        <v>0.639509763204796</v>
      </c>
    </row>
    <row r="67" customFormat="false" ht="12.75" hidden="false" customHeight="false" outlineLevel="0" collapsed="false">
      <c r="A67" s="0" t="n">
        <v>59</v>
      </c>
      <c r="B67" s="1" t="n">
        <f aca="false">IF(A67&lt;$C$1,K*B66*(1-B66),NA())</f>
        <v>0.639509710042283</v>
      </c>
    </row>
    <row r="68" customFormat="false" ht="12.75" hidden="false" customHeight="false" outlineLevel="0" collapsed="false">
      <c r="A68" s="0" t="n">
        <v>60</v>
      </c>
      <c r="B68" s="1" t="n">
        <f aca="false">IF(A68&lt;$C$1,K*B67*(1-B67),NA())</f>
        <v>0.639509751190069</v>
      </c>
    </row>
    <row r="69" customFormat="false" ht="12.75" hidden="false" customHeight="false" outlineLevel="0" collapsed="false">
      <c r="A69" s="0" t="n">
        <v>61</v>
      </c>
      <c r="B69" s="1" t="n">
        <f aca="false">IF(A69&lt;$C$1,K*B68*(1-B68),NA())</f>
        <v>0.639509719341683</v>
      </c>
    </row>
    <row r="70" customFormat="false" ht="12.75" hidden="false" customHeight="false" outlineLevel="0" collapsed="false">
      <c r="A70" s="0" t="n">
        <v>62</v>
      </c>
      <c r="B70" s="1" t="n">
        <f aca="false">IF(A70&lt;$C$1,K*B69*(1-B69),NA())</f>
        <v>0.639509743992334</v>
      </c>
    </row>
    <row r="71" customFormat="false" ht="12.75" hidden="false" customHeight="false" outlineLevel="0" collapsed="false">
      <c r="A71" s="0" t="n">
        <v>63</v>
      </c>
      <c r="B71" s="1" t="n">
        <f aca="false">IF(A71&lt;$C$1,K*B70*(1-B70),NA())</f>
        <v>0.63950972491273</v>
      </c>
    </row>
    <row r="72" customFormat="false" ht="12.75" hidden="false" customHeight="false" outlineLevel="0" collapsed="false">
      <c r="A72" s="0" t="n">
        <v>64</v>
      </c>
      <c r="B72" s="1" t="n">
        <f aca="false">IF(A72&lt;$C$1,K*B71*(1-B71),NA())</f>
        <v>0.639509739680344</v>
      </c>
    </row>
    <row r="73" customFormat="false" ht="12.75" hidden="false" customHeight="false" outlineLevel="0" collapsed="false">
      <c r="A73" s="0" t="n">
        <v>65</v>
      </c>
      <c r="B73" s="1" t="n">
        <f aca="false">IF(A73&lt;$C$1,K*B72*(1-B72),NA())</f>
        <v>0.639509728250211</v>
      </c>
    </row>
    <row r="74" customFormat="false" ht="12.75" hidden="false" customHeight="false" outlineLevel="0" collapsed="false">
      <c r="A74" s="0" t="n">
        <v>66</v>
      </c>
      <c r="B74" s="1" t="n">
        <f aca="false">IF(A74&lt;$C$1,K*B73*(1-B73),NA())</f>
        <v>0.639509737097134</v>
      </c>
    </row>
    <row r="75" customFormat="false" ht="12.75" hidden="false" customHeight="false" outlineLevel="0" collapsed="false">
      <c r="A75" s="0" t="n">
        <v>67</v>
      </c>
      <c r="B75" s="1" t="n">
        <f aca="false">IF(A75&lt;$C$1,K*B74*(1-B74),NA())</f>
        <v>0.639509730249616</v>
      </c>
    </row>
    <row r="76" customFormat="false" ht="12.75" hidden="false" customHeight="false" outlineLevel="0" collapsed="false">
      <c r="A76" s="0" t="n">
        <v>68</v>
      </c>
      <c r="B76" s="1" t="n">
        <f aca="false">IF(A76&lt;$C$1,K*B75*(1-B75),NA())</f>
        <v>0.639509735549595</v>
      </c>
    </row>
    <row r="77" customFormat="false" ht="12.75" hidden="false" customHeight="false" outlineLevel="0" collapsed="false">
      <c r="A77" s="0" t="n">
        <v>69</v>
      </c>
      <c r="B77" s="1" t="n">
        <f aca="false">IF(A77&lt;$C$1,K*B76*(1-B76),NA())</f>
        <v>0.639509731447411</v>
      </c>
    </row>
    <row r="78" customFormat="false" ht="12.75" hidden="false" customHeight="false" outlineLevel="0" collapsed="false">
      <c r="A78" s="0" t="n">
        <v>70</v>
      </c>
      <c r="B78" s="1" t="n">
        <f aca="false">IF(A78&lt;$C$1,K*B77*(1-B77),NA())</f>
        <v>0.639509734622501</v>
      </c>
    </row>
    <row r="79" customFormat="false" ht="12.75" hidden="false" customHeight="false" outlineLevel="0" collapsed="false">
      <c r="A79" s="0" t="n">
        <v>71</v>
      </c>
      <c r="B79" s="1" t="n">
        <f aca="false">IF(A79&lt;$C$1,K*B78*(1-B78),NA())</f>
        <v>0.639509732164981</v>
      </c>
    </row>
    <row r="80" customFormat="false" ht="12.75" hidden="false" customHeight="false" outlineLevel="0" collapsed="false">
      <c r="A80" s="0" t="n">
        <v>72</v>
      </c>
      <c r="B80" s="1" t="n">
        <f aca="false">IF(A80&lt;$C$1,K*B79*(1-B79),NA())</f>
        <v>0.639509734067102</v>
      </c>
    </row>
    <row r="81" customFormat="false" ht="12.75" hidden="false" customHeight="false" outlineLevel="0" collapsed="false">
      <c r="A81" s="0" t="n">
        <v>73</v>
      </c>
      <c r="B81" s="1" t="n">
        <f aca="false">IF(A81&lt;$C$1,K*B80*(1-B80),NA())</f>
        <v>0.639509732594861</v>
      </c>
    </row>
    <row r="82" customFormat="false" ht="12.75" hidden="false" customHeight="false" outlineLevel="0" collapsed="false">
      <c r="A82" s="0" t="n">
        <v>74</v>
      </c>
      <c r="B82" s="1" t="n">
        <f aca="false">IF(A82&lt;$C$1,K*B81*(1-B81),NA())</f>
        <v>0.639509733734375</v>
      </c>
    </row>
    <row r="83" customFormat="false" ht="12.75" hidden="false" customHeight="false" outlineLevel="0" collapsed="false">
      <c r="A83" s="0" t="n">
        <v>75</v>
      </c>
      <c r="B83" s="1" t="n">
        <f aca="false">IF(A83&lt;$C$1,K*B82*(1-B82),NA())</f>
        <v>0.639509732852391</v>
      </c>
    </row>
    <row r="84" customFormat="false" ht="12.75" hidden="false" customHeight="false" outlineLevel="0" collapsed="false">
      <c r="A84" s="0" t="n">
        <v>76</v>
      </c>
      <c r="B84" s="1" t="n">
        <f aca="false">IF(A84&lt;$C$1,K*B83*(1-B83),NA())</f>
        <v>0.639509733535047</v>
      </c>
    </row>
    <row r="85" customFormat="false" ht="12.75" hidden="false" customHeight="false" outlineLevel="0" collapsed="false">
      <c r="A85" s="0" t="n">
        <v>77</v>
      </c>
      <c r="B85" s="1" t="n">
        <f aca="false">IF(A85&lt;$C$1,K*B84*(1-B84),NA())</f>
        <v>0.639509733006671</v>
      </c>
    </row>
    <row r="86" customFormat="false" ht="12.75" hidden="false" customHeight="false" outlineLevel="0" collapsed="false">
      <c r="A86" s="0" t="n">
        <v>78</v>
      </c>
      <c r="B86" s="1" t="n">
        <f aca="false">IF(A86&lt;$C$1,K*B85*(1-B85),NA())</f>
        <v>0.639509733415634</v>
      </c>
    </row>
    <row r="87" customFormat="false" ht="12.75" hidden="false" customHeight="false" outlineLevel="0" collapsed="false">
      <c r="A87" s="0" t="n">
        <v>79</v>
      </c>
      <c r="B87" s="1" t="n">
        <f aca="false">IF(A87&lt;$C$1,K*B86*(1-B86),NA())</f>
        <v>0.639509733099097</v>
      </c>
    </row>
    <row r="88" customFormat="false" ht="12.75" hidden="false" customHeight="false" outlineLevel="0" collapsed="false">
      <c r="A88" s="0" t="n">
        <v>80</v>
      </c>
      <c r="B88" s="1" t="n">
        <f aca="false">IF(A88&lt;$C$1,K*B87*(1-B87),NA())</f>
        <v>0.639509733344097</v>
      </c>
    </row>
    <row r="89" customFormat="false" ht="12.75" hidden="false" customHeight="false" outlineLevel="0" collapsed="false">
      <c r="A89" s="0" t="n">
        <v>81</v>
      </c>
      <c r="B89" s="1" t="n">
        <f aca="false">IF(A89&lt;$C$1,K*B88*(1-B88),NA())</f>
        <v>0.639509733154467</v>
      </c>
    </row>
    <row r="90" customFormat="false" ht="12.75" hidden="false" customHeight="false" outlineLevel="0" collapsed="false">
      <c r="A90" s="0" t="n">
        <v>82</v>
      </c>
      <c r="B90" s="1" t="e">
        <f aca="false">IF(A90&lt;$C$1,K*B89*(1-B89),NA())</f>
        <v>#N/A</v>
      </c>
    </row>
    <row r="91" customFormat="false" ht="12.75" hidden="false" customHeight="false" outlineLevel="0" collapsed="false">
      <c r="A91" s="0" t="n">
        <v>83</v>
      </c>
      <c r="B91" s="1" t="e">
        <f aca="false">IF(A91&lt;$C$1,K*B90*(1-B90),NA())</f>
        <v>#N/A</v>
      </c>
    </row>
    <row r="92" customFormat="false" ht="12.75" hidden="false" customHeight="false" outlineLevel="0" collapsed="false">
      <c r="A92" s="0" t="n">
        <v>84</v>
      </c>
      <c r="B92" s="1" t="e">
        <f aca="false">IF(A92&lt;$C$1,K*B91*(1-B91),NA())</f>
        <v>#N/A</v>
      </c>
    </row>
    <row r="93" customFormat="false" ht="12.75" hidden="false" customHeight="false" outlineLevel="0" collapsed="false">
      <c r="A93" s="0" t="n">
        <v>85</v>
      </c>
      <c r="B93" s="1" t="e">
        <f aca="false">IF(A93&lt;$C$1,K*B92*(1-B92),NA())</f>
        <v>#N/A</v>
      </c>
    </row>
    <row r="94" customFormat="false" ht="12.75" hidden="false" customHeight="false" outlineLevel="0" collapsed="false">
      <c r="A94" s="0" t="n">
        <v>86</v>
      </c>
      <c r="B94" s="1" t="e">
        <f aca="false">IF(A94&lt;$C$1,K*B93*(1-B93),NA())</f>
        <v>#N/A</v>
      </c>
    </row>
    <row r="95" customFormat="false" ht="12.75" hidden="false" customHeight="false" outlineLevel="0" collapsed="false">
      <c r="A95" s="0" t="n">
        <v>87</v>
      </c>
      <c r="B95" s="1" t="e">
        <f aca="false">IF(A95&lt;$C$1,K*B94*(1-B94),NA())</f>
        <v>#N/A</v>
      </c>
    </row>
    <row r="96" customFormat="false" ht="12.75" hidden="false" customHeight="false" outlineLevel="0" collapsed="false">
      <c r="A96" s="0" t="n">
        <v>88</v>
      </c>
      <c r="B96" s="1" t="e">
        <f aca="false">IF(A96&lt;$C$1,K*B95*(1-B95),NA())</f>
        <v>#N/A</v>
      </c>
    </row>
    <row r="97" customFormat="false" ht="12.75" hidden="false" customHeight="false" outlineLevel="0" collapsed="false">
      <c r="A97" s="0" t="n">
        <v>89</v>
      </c>
      <c r="B97" s="1" t="e">
        <f aca="false">IF(A97&lt;$C$1,K*B96*(1-B96),NA())</f>
        <v>#N/A</v>
      </c>
    </row>
    <row r="98" customFormat="false" ht="12.75" hidden="false" customHeight="false" outlineLevel="0" collapsed="false">
      <c r="A98" s="0" t="n">
        <v>90</v>
      </c>
      <c r="B98" s="1" t="e">
        <f aca="false">IF(A98&lt;$C$1,K*B97*(1-B97),NA())</f>
        <v>#N/A</v>
      </c>
    </row>
    <row r="99" customFormat="false" ht="12.75" hidden="false" customHeight="false" outlineLevel="0" collapsed="false">
      <c r="A99" s="0" t="n">
        <v>91</v>
      </c>
      <c r="B99" s="1" t="e">
        <f aca="false">IF(A99&lt;$C$1,K*B98*(1-B98),NA())</f>
        <v>#N/A</v>
      </c>
    </row>
    <row r="100" customFormat="false" ht="12.75" hidden="false" customHeight="false" outlineLevel="0" collapsed="false">
      <c r="A100" s="0" t="n">
        <v>92</v>
      </c>
      <c r="B100" s="1" t="e">
        <f aca="false">IF(A100&lt;$C$1,K*B99*(1-B99),NA())</f>
        <v>#N/A</v>
      </c>
    </row>
    <row r="101" customFormat="false" ht="12.75" hidden="false" customHeight="false" outlineLevel="0" collapsed="false">
      <c r="A101" s="0" t="n">
        <v>93</v>
      </c>
      <c r="B101" s="1" t="e">
        <f aca="false">IF(A101&lt;$C$1,K*B100*(1-B100),NA())</f>
        <v>#N/A</v>
      </c>
    </row>
    <row r="102" customFormat="false" ht="12.75" hidden="false" customHeight="false" outlineLevel="0" collapsed="false">
      <c r="A102" s="0" t="n">
        <v>94</v>
      </c>
      <c r="B102" s="1" t="e">
        <f aca="false">IF(A102&lt;$C$1,K*B101*(1-B101),NA())</f>
        <v>#N/A</v>
      </c>
    </row>
    <row r="103" customFormat="false" ht="12.75" hidden="false" customHeight="false" outlineLevel="0" collapsed="false">
      <c r="A103" s="0" t="n">
        <v>95</v>
      </c>
      <c r="B103" s="1" t="e">
        <f aca="false">IF(A103&lt;$C$1,K*B102*(1-B102),NA())</f>
        <v>#N/A</v>
      </c>
    </row>
    <row r="104" customFormat="false" ht="12.75" hidden="false" customHeight="false" outlineLevel="0" collapsed="false">
      <c r="A104" s="0" t="n">
        <v>96</v>
      </c>
      <c r="B104" s="1" t="e">
        <f aca="false">IF(A104&lt;$C$1,K*B103*(1-B103),NA())</f>
        <v>#N/A</v>
      </c>
    </row>
    <row r="105" customFormat="false" ht="12.75" hidden="false" customHeight="false" outlineLevel="0" collapsed="false">
      <c r="A105" s="0" t="n">
        <v>97</v>
      </c>
      <c r="B105" s="1" t="e">
        <f aca="false">IF(A105&lt;$C$1,K*B104*(1-B104),NA())</f>
        <v>#N/A</v>
      </c>
    </row>
    <row r="106" customFormat="false" ht="12.75" hidden="false" customHeight="false" outlineLevel="0" collapsed="false">
      <c r="A106" s="0" t="n">
        <v>98</v>
      </c>
      <c r="B106" s="1" t="e">
        <f aca="false">IF(A106&lt;$C$1,K*B105*(1-B105),NA())</f>
        <v>#N/A</v>
      </c>
    </row>
    <row r="107" customFormat="false" ht="12.75" hidden="false" customHeight="false" outlineLevel="0" collapsed="false">
      <c r="A107" s="0" t="n">
        <v>99</v>
      </c>
      <c r="B107" s="1" t="e">
        <f aca="false">IF(A107&lt;$C$1,K*B106*(1-B106),NA())</f>
        <v>#N/A</v>
      </c>
    </row>
    <row r="108" customFormat="false" ht="12.75" hidden="false" customHeight="false" outlineLevel="0" collapsed="false">
      <c r="A108" s="0" t="n">
        <v>100</v>
      </c>
      <c r="B108" s="1" t="e">
        <f aca="false">IF(A108&lt;$C$1,K*B107*(1-B107),NA())</f>
        <v>#N/A</v>
      </c>
    </row>
    <row r="109" customFormat="false" ht="12.75" hidden="false" customHeight="false" outlineLevel="0" collapsed="false">
      <c r="A109" s="0" t="n">
        <v>101</v>
      </c>
      <c r="B109" s="1" t="e">
        <f aca="false">IF(A109&lt;$C$1,K*B108*(1-B108),NA())</f>
        <v>#N/A</v>
      </c>
    </row>
    <row r="110" customFormat="false" ht="12.75" hidden="false" customHeight="false" outlineLevel="0" collapsed="false">
      <c r="A110" s="0" t="n">
        <v>102</v>
      </c>
      <c r="B110" s="1" t="e">
        <f aca="false">IF(A110&lt;$C$1,K*B109*(1-B109),NA())</f>
        <v>#N/A</v>
      </c>
    </row>
    <row r="111" customFormat="false" ht="12.75" hidden="false" customHeight="false" outlineLevel="0" collapsed="false">
      <c r="A111" s="0" t="n">
        <v>103</v>
      </c>
      <c r="B111" s="1" t="e">
        <f aca="false">IF(A111&lt;$C$1,K*B110*(1-B110),NA())</f>
        <v>#N/A</v>
      </c>
    </row>
    <row r="112" customFormat="false" ht="12.75" hidden="false" customHeight="false" outlineLevel="0" collapsed="false">
      <c r="A112" s="0" t="n">
        <v>104</v>
      </c>
      <c r="B112" s="1" t="e">
        <f aca="false">IF(A112&lt;$C$1,K*B111*(1-B111),NA())</f>
        <v>#N/A</v>
      </c>
    </row>
    <row r="113" customFormat="false" ht="12.75" hidden="false" customHeight="false" outlineLevel="0" collapsed="false">
      <c r="A113" s="0" t="n">
        <v>105</v>
      </c>
      <c r="B113" s="1" t="e">
        <f aca="false">IF(A113&lt;$C$1,K*B112*(1-B112),NA())</f>
        <v>#N/A</v>
      </c>
    </row>
    <row r="114" customFormat="false" ht="12.75" hidden="false" customHeight="false" outlineLevel="0" collapsed="false">
      <c r="A114" s="0" t="n">
        <v>106</v>
      </c>
      <c r="B114" s="1" t="e">
        <f aca="false">IF(A114&lt;$C$1,K*B113*(1-B113),NA())</f>
        <v>#N/A</v>
      </c>
    </row>
    <row r="115" customFormat="false" ht="12.75" hidden="false" customHeight="false" outlineLevel="0" collapsed="false">
      <c r="A115" s="0" t="n">
        <v>107</v>
      </c>
      <c r="B115" s="1" t="e">
        <f aca="false">IF(A115&lt;$C$1,K*B114*(1-B114),NA())</f>
        <v>#N/A</v>
      </c>
    </row>
    <row r="116" customFormat="false" ht="12.75" hidden="false" customHeight="false" outlineLevel="0" collapsed="false">
      <c r="A116" s="0" t="n">
        <v>108</v>
      </c>
      <c r="B116" s="1" t="e">
        <f aca="false">IF(A116&lt;$C$1,K*B115*(1-B115),NA())</f>
        <v>#N/A</v>
      </c>
    </row>
    <row r="117" customFormat="false" ht="12.75" hidden="false" customHeight="false" outlineLevel="0" collapsed="false">
      <c r="A117" s="0" t="n">
        <v>109</v>
      </c>
      <c r="B117" s="1" t="e">
        <f aca="false">IF(A117&lt;$C$1,K*B116*(1-B116),NA())</f>
        <v>#N/A</v>
      </c>
    </row>
    <row r="118" customFormat="false" ht="12.75" hidden="false" customHeight="false" outlineLevel="0" collapsed="false">
      <c r="A118" s="0" t="n">
        <v>110</v>
      </c>
      <c r="B118" s="1" t="e">
        <f aca="false">IF(A118&lt;$C$1,K*B117*(1-B117),NA())</f>
        <v>#N/A</v>
      </c>
    </row>
    <row r="119" customFormat="false" ht="12.75" hidden="false" customHeight="false" outlineLevel="0" collapsed="false">
      <c r="A119" s="0" t="n">
        <v>111</v>
      </c>
      <c r="B119" s="1" t="e">
        <f aca="false">IF(A119&lt;$C$1,K*B118*(1-B118),NA())</f>
        <v>#N/A</v>
      </c>
    </row>
    <row r="120" customFormat="false" ht="12.75" hidden="false" customHeight="false" outlineLevel="0" collapsed="false">
      <c r="A120" s="0" t="n">
        <v>112</v>
      </c>
      <c r="B120" s="1" t="e">
        <f aca="false">IF(A120&lt;$C$1,K*B119*(1-B119),NA())</f>
        <v>#N/A</v>
      </c>
    </row>
    <row r="121" customFormat="false" ht="12.75" hidden="false" customHeight="false" outlineLevel="0" collapsed="false">
      <c r="A121" s="0" t="n">
        <v>113</v>
      </c>
      <c r="B121" s="1" t="e">
        <f aca="false">IF(A121&lt;$C$1,K*B120*(1-B120),NA())</f>
        <v>#N/A</v>
      </c>
    </row>
    <row r="122" customFormat="false" ht="12.75" hidden="false" customHeight="false" outlineLevel="0" collapsed="false">
      <c r="A122" s="0" t="n">
        <v>114</v>
      </c>
      <c r="B122" s="1" t="e">
        <f aca="false">IF(A122&lt;$C$1,K*B121*(1-B121),NA())</f>
        <v>#N/A</v>
      </c>
    </row>
    <row r="123" customFormat="false" ht="12.75" hidden="false" customHeight="false" outlineLevel="0" collapsed="false">
      <c r="A123" s="0" t="n">
        <v>115</v>
      </c>
      <c r="B123" s="1" t="e">
        <f aca="false">IF(A123&lt;$C$1,K*B122*(1-B122),NA())</f>
        <v>#N/A</v>
      </c>
    </row>
    <row r="124" customFormat="false" ht="12.75" hidden="false" customHeight="false" outlineLevel="0" collapsed="false">
      <c r="A124" s="0" t="n">
        <v>116</v>
      </c>
      <c r="B124" s="1" t="e">
        <f aca="false">IF(A124&lt;$C$1,K*B123*(1-B123),NA())</f>
        <v>#N/A</v>
      </c>
    </row>
    <row r="125" customFormat="false" ht="12.75" hidden="false" customHeight="false" outlineLevel="0" collapsed="false">
      <c r="A125" s="0" t="n">
        <v>117</v>
      </c>
      <c r="B125" s="1" t="e">
        <f aca="false">IF(A125&lt;$C$1,K*B124*(1-B124),NA())</f>
        <v>#N/A</v>
      </c>
    </row>
    <row r="126" customFormat="false" ht="12.75" hidden="false" customHeight="false" outlineLevel="0" collapsed="false">
      <c r="A126" s="0" t="n">
        <v>118</v>
      </c>
      <c r="B126" s="1" t="e">
        <f aca="false">IF(A126&lt;$C$1,K*B125*(1-B125),NA())</f>
        <v>#N/A</v>
      </c>
    </row>
    <row r="127" customFormat="false" ht="12.75" hidden="false" customHeight="false" outlineLevel="0" collapsed="false">
      <c r="A127" s="0" t="n">
        <v>119</v>
      </c>
      <c r="B127" s="1" t="e">
        <f aca="false">IF(A127&lt;$C$1,K*B126*(1-B126),NA())</f>
        <v>#N/A</v>
      </c>
    </row>
    <row r="128" customFormat="false" ht="12.75" hidden="false" customHeight="false" outlineLevel="0" collapsed="false">
      <c r="A128" s="0" t="n">
        <v>120</v>
      </c>
      <c r="B128" s="1" t="e">
        <f aca="false">IF(A128&lt;$C$1,K*B127*(1-B127),NA())</f>
        <v>#N/A</v>
      </c>
    </row>
    <row r="129" customFormat="false" ht="12.75" hidden="false" customHeight="false" outlineLevel="0" collapsed="false">
      <c r="A129" s="0" t="n">
        <v>121</v>
      </c>
      <c r="B129" s="1" t="e">
        <f aca="false">IF(A129&lt;$C$1,K*B128*(1-B128),NA())</f>
        <v>#N/A</v>
      </c>
    </row>
    <row r="130" customFormat="false" ht="12.75" hidden="false" customHeight="false" outlineLevel="0" collapsed="false">
      <c r="A130" s="0" t="n">
        <v>122</v>
      </c>
      <c r="B130" s="1" t="e">
        <f aca="false">IF(A130&lt;$C$1,K*B129*(1-B129),NA())</f>
        <v>#N/A</v>
      </c>
    </row>
    <row r="131" customFormat="false" ht="12.75" hidden="false" customHeight="false" outlineLevel="0" collapsed="false">
      <c r="A131" s="0" t="n">
        <v>123</v>
      </c>
      <c r="B131" s="1" t="e">
        <f aca="false">IF(A131&lt;$C$1,K*B130*(1-B130),NA())</f>
        <v>#N/A</v>
      </c>
    </row>
    <row r="132" customFormat="false" ht="12.75" hidden="false" customHeight="false" outlineLevel="0" collapsed="false">
      <c r="A132" s="0" t="n">
        <v>124</v>
      </c>
      <c r="B132" s="1" t="e">
        <f aca="false">IF(A132&lt;$C$1,K*B131*(1-B131),NA())</f>
        <v>#N/A</v>
      </c>
    </row>
    <row r="133" customFormat="false" ht="12.75" hidden="false" customHeight="false" outlineLevel="0" collapsed="false">
      <c r="A133" s="0" t="n">
        <v>125</v>
      </c>
      <c r="B133" s="1" t="e">
        <f aca="false">IF(A133&lt;$C$1,K*B132*(1-B132),NA())</f>
        <v>#N/A</v>
      </c>
    </row>
    <row r="134" customFormat="false" ht="12.75" hidden="false" customHeight="false" outlineLevel="0" collapsed="false">
      <c r="A134" s="0" t="n">
        <v>126</v>
      </c>
      <c r="B134" s="1" t="e">
        <f aca="false">IF(A134&lt;$C$1,K*B133*(1-B133),NA())</f>
        <v>#N/A</v>
      </c>
    </row>
    <row r="135" customFormat="false" ht="12.75" hidden="false" customHeight="false" outlineLevel="0" collapsed="false">
      <c r="A135" s="0" t="n">
        <v>127</v>
      </c>
      <c r="B135" s="1" t="e">
        <f aca="false">IF(A135&lt;$C$1,K*B134*(1-B134),NA())</f>
        <v>#N/A</v>
      </c>
    </row>
    <row r="136" customFormat="false" ht="12.75" hidden="false" customHeight="false" outlineLevel="0" collapsed="false">
      <c r="A136" s="0" t="n">
        <v>128</v>
      </c>
      <c r="B136" s="1" t="e">
        <f aca="false">IF(A136&lt;$C$1,K*B135*(1-B135),NA())</f>
        <v>#N/A</v>
      </c>
    </row>
    <row r="137" customFormat="false" ht="12.75" hidden="false" customHeight="false" outlineLevel="0" collapsed="false">
      <c r="A137" s="0" t="n">
        <v>129</v>
      </c>
      <c r="B137" s="1" t="e">
        <f aca="false">IF(A137&lt;$C$1,K*B136*(1-B136),NA())</f>
        <v>#N/A</v>
      </c>
    </row>
    <row r="138" customFormat="false" ht="12.75" hidden="false" customHeight="false" outlineLevel="0" collapsed="false">
      <c r="A138" s="0" t="n">
        <v>130</v>
      </c>
      <c r="B138" s="1" t="e">
        <f aca="false">IF(A138&lt;$C$1,K*B137*(1-B137),NA())</f>
        <v>#N/A</v>
      </c>
    </row>
    <row r="139" customFormat="false" ht="12.75" hidden="false" customHeight="false" outlineLevel="0" collapsed="false">
      <c r="A139" s="0" t="n">
        <v>131</v>
      </c>
      <c r="B139" s="1" t="e">
        <f aca="false">IF(A139&lt;$C$1,K*B138*(1-B138),NA())</f>
        <v>#N/A</v>
      </c>
    </row>
    <row r="140" customFormat="false" ht="12.75" hidden="false" customHeight="false" outlineLevel="0" collapsed="false">
      <c r="A140" s="0" t="n">
        <v>132</v>
      </c>
      <c r="B140" s="1" t="e">
        <f aca="false">IF(A140&lt;$C$1,K*B139*(1-B139),NA())</f>
        <v>#N/A</v>
      </c>
    </row>
    <row r="141" customFormat="false" ht="12.75" hidden="false" customHeight="false" outlineLevel="0" collapsed="false">
      <c r="A141" s="0" t="n">
        <v>133</v>
      </c>
      <c r="B141" s="1" t="e">
        <f aca="false">IF(A141&lt;$C$1,K*B140*(1-B140),NA())</f>
        <v>#N/A</v>
      </c>
    </row>
    <row r="142" customFormat="false" ht="12.75" hidden="false" customHeight="false" outlineLevel="0" collapsed="false">
      <c r="A142" s="0" t="n">
        <v>134</v>
      </c>
      <c r="B142" s="1" t="e">
        <f aca="false">IF(A142&lt;$C$1,K*B141*(1-B141),NA())</f>
        <v>#N/A</v>
      </c>
    </row>
    <row r="143" customFormat="false" ht="12.75" hidden="false" customHeight="false" outlineLevel="0" collapsed="false">
      <c r="A143" s="0" t="n">
        <v>135</v>
      </c>
      <c r="B143" s="1" t="e">
        <f aca="false">IF(A143&lt;$C$1,K*B142*(1-B142),NA())</f>
        <v>#N/A</v>
      </c>
    </row>
    <row r="144" customFormat="false" ht="12.75" hidden="false" customHeight="false" outlineLevel="0" collapsed="false">
      <c r="A144" s="0" t="n">
        <v>136</v>
      </c>
      <c r="B144" s="1" t="e">
        <f aca="false">IF(A144&lt;$C$1,K*B143*(1-B143),NA())</f>
        <v>#N/A</v>
      </c>
    </row>
    <row r="145" customFormat="false" ht="12.75" hidden="false" customHeight="false" outlineLevel="0" collapsed="false">
      <c r="A145" s="0" t="n">
        <v>137</v>
      </c>
      <c r="B145" s="1" t="e">
        <f aca="false">IF(A145&lt;$C$1,K*B144*(1-B144),NA())</f>
        <v>#N/A</v>
      </c>
    </row>
    <row r="146" customFormat="false" ht="12.75" hidden="false" customHeight="false" outlineLevel="0" collapsed="false">
      <c r="A146" s="0" t="n">
        <v>138</v>
      </c>
      <c r="B146" s="1" t="e">
        <f aca="false">IF(A146&lt;$C$1,K*B145*(1-B145),NA())</f>
        <v>#N/A</v>
      </c>
    </row>
    <row r="147" customFormat="false" ht="12.75" hidden="false" customHeight="false" outlineLevel="0" collapsed="false">
      <c r="A147" s="0" t="n">
        <v>139</v>
      </c>
      <c r="B147" s="1" t="e">
        <f aca="false">IF(A147&lt;$C$1,K*B146*(1-B146),NA())</f>
        <v>#N/A</v>
      </c>
    </row>
    <row r="148" customFormat="false" ht="12.75" hidden="false" customHeight="false" outlineLevel="0" collapsed="false">
      <c r="A148" s="0" t="n">
        <v>140</v>
      </c>
      <c r="B148" s="1" t="e">
        <f aca="false">IF(A148&lt;$C$1,K*B147*(1-B147),NA())</f>
        <v>#N/A</v>
      </c>
    </row>
    <row r="149" customFormat="false" ht="12.75" hidden="false" customHeight="false" outlineLevel="0" collapsed="false">
      <c r="A149" s="0" t="n">
        <v>141</v>
      </c>
      <c r="B149" s="1" t="e">
        <f aca="false">IF(A149&lt;$C$1,K*B148*(1-B148),NA())</f>
        <v>#N/A</v>
      </c>
    </row>
    <row r="150" customFormat="false" ht="12.75" hidden="false" customHeight="false" outlineLevel="0" collapsed="false">
      <c r="A150" s="0" t="n">
        <v>142</v>
      </c>
      <c r="B150" s="1" t="e">
        <f aca="false">IF(A150&lt;$C$1,K*B149*(1-B149),NA())</f>
        <v>#N/A</v>
      </c>
    </row>
    <row r="151" customFormat="false" ht="12.75" hidden="false" customHeight="false" outlineLevel="0" collapsed="false">
      <c r="A151" s="0" t="n">
        <v>143</v>
      </c>
      <c r="B151" s="1" t="e">
        <f aca="false">IF(A151&lt;$C$1,K*B150*(1-B150),NA())</f>
        <v>#N/A</v>
      </c>
    </row>
    <row r="152" customFormat="false" ht="12.75" hidden="false" customHeight="false" outlineLevel="0" collapsed="false">
      <c r="A152" s="0" t="n">
        <v>144</v>
      </c>
      <c r="B152" s="1" t="e">
        <f aca="false">IF(A152&lt;$C$1,K*B151*(1-B151),NA())</f>
        <v>#N/A</v>
      </c>
    </row>
    <row r="153" customFormat="false" ht="12.75" hidden="false" customHeight="false" outlineLevel="0" collapsed="false">
      <c r="A153" s="0" t="n">
        <v>145</v>
      </c>
      <c r="B153" s="1" t="e">
        <f aca="false">IF(A153&lt;$C$1,K*B152*(1-B152),NA())</f>
        <v>#N/A</v>
      </c>
    </row>
    <row r="154" customFormat="false" ht="12.75" hidden="false" customHeight="false" outlineLevel="0" collapsed="false">
      <c r="A154" s="0" t="n">
        <v>146</v>
      </c>
      <c r="B154" s="1" t="e">
        <f aca="false">IF(A154&lt;$C$1,K*B153*(1-B153),NA())</f>
        <v>#N/A</v>
      </c>
    </row>
    <row r="155" customFormat="false" ht="12.75" hidden="false" customHeight="false" outlineLevel="0" collapsed="false">
      <c r="A155" s="0" t="n">
        <v>147</v>
      </c>
      <c r="B155" s="1" t="e">
        <f aca="false">IF(A155&lt;$C$1,K*B154*(1-B154),NA())</f>
        <v>#N/A</v>
      </c>
    </row>
    <row r="156" customFormat="false" ht="12.75" hidden="false" customHeight="false" outlineLevel="0" collapsed="false">
      <c r="A156" s="0" t="n">
        <v>148</v>
      </c>
      <c r="B156" s="1" t="e">
        <f aca="false">IF(A156&lt;$C$1,K*B155*(1-B155),NA())</f>
        <v>#N/A</v>
      </c>
    </row>
    <row r="157" customFormat="false" ht="12.75" hidden="false" customHeight="false" outlineLevel="0" collapsed="false">
      <c r="A157" s="0" t="n">
        <v>149</v>
      </c>
      <c r="B157" s="1" t="e">
        <f aca="false">IF(A157&lt;$C$1,K*B156*(1-B156),NA())</f>
        <v>#N/A</v>
      </c>
    </row>
    <row r="158" customFormat="false" ht="12.75" hidden="false" customHeight="false" outlineLevel="0" collapsed="false">
      <c r="A158" s="0" t="n">
        <v>150</v>
      </c>
      <c r="B158" s="1" t="e">
        <f aca="false">IF(A158&lt;$C$1,K*B157*(1-B157),NA())</f>
        <v>#N/A</v>
      </c>
    </row>
    <row r="159" customFormat="false" ht="12.75" hidden="false" customHeight="false" outlineLevel="0" collapsed="false">
      <c r="A159" s="0" t="n">
        <v>151</v>
      </c>
      <c r="B159" s="1" t="e">
        <f aca="false">IF(A159&lt;$C$1,K*B158*(1-B158),NA())</f>
        <v>#N/A</v>
      </c>
    </row>
    <row r="160" customFormat="false" ht="12.75" hidden="false" customHeight="false" outlineLevel="0" collapsed="false">
      <c r="A160" s="0" t="n">
        <v>152</v>
      </c>
      <c r="B160" s="1" t="e">
        <f aca="false">IF(A160&lt;$C$1,K*B159*(1-B159),NA())</f>
        <v>#N/A</v>
      </c>
    </row>
    <row r="161" customFormat="false" ht="12.75" hidden="false" customHeight="false" outlineLevel="0" collapsed="false">
      <c r="A161" s="0" t="n">
        <v>153</v>
      </c>
      <c r="B161" s="1" t="e">
        <f aca="false">IF(A161&lt;$C$1,K*B160*(1-B160),NA())</f>
        <v>#N/A</v>
      </c>
    </row>
    <row r="162" customFormat="false" ht="12.75" hidden="false" customHeight="false" outlineLevel="0" collapsed="false">
      <c r="A162" s="0" t="n">
        <v>154</v>
      </c>
      <c r="B162" s="1" t="e">
        <f aca="false">IF(A162&lt;$C$1,K*B161*(1-B161),NA())</f>
        <v>#N/A</v>
      </c>
    </row>
    <row r="163" customFormat="false" ht="12.75" hidden="false" customHeight="false" outlineLevel="0" collapsed="false">
      <c r="A163" s="0" t="n">
        <v>155</v>
      </c>
      <c r="B163" s="1" t="e">
        <f aca="false">IF(A163&lt;$C$1,K*B162*(1-B162),NA())</f>
        <v>#N/A</v>
      </c>
    </row>
    <row r="164" customFormat="false" ht="12.75" hidden="false" customHeight="false" outlineLevel="0" collapsed="false">
      <c r="A164" s="0" t="n">
        <v>156</v>
      </c>
      <c r="B164" s="1" t="e">
        <f aca="false">IF(A164&lt;$C$1,K*B163*(1-B163),NA())</f>
        <v>#N/A</v>
      </c>
    </row>
    <row r="165" customFormat="false" ht="12.75" hidden="false" customHeight="false" outlineLevel="0" collapsed="false">
      <c r="A165" s="0" t="n">
        <v>157</v>
      </c>
      <c r="B165" s="1" t="e">
        <f aca="false">IF(A165&lt;$C$1,K*B164*(1-B164),NA())</f>
        <v>#N/A</v>
      </c>
    </row>
    <row r="166" customFormat="false" ht="12.75" hidden="false" customHeight="false" outlineLevel="0" collapsed="false">
      <c r="A166" s="0" t="n">
        <v>158</v>
      </c>
      <c r="B166" s="1" t="e">
        <f aca="false">IF(A166&lt;$C$1,K*B165*(1-B165),NA())</f>
        <v>#N/A</v>
      </c>
    </row>
    <row r="167" customFormat="false" ht="12.75" hidden="false" customHeight="false" outlineLevel="0" collapsed="false">
      <c r="A167" s="0" t="n">
        <v>159</v>
      </c>
      <c r="B167" s="1" t="e">
        <f aca="false">IF(A167&lt;$C$1,K*B166*(1-B166),NA())</f>
        <v>#N/A</v>
      </c>
    </row>
    <row r="168" customFormat="false" ht="12.75" hidden="false" customHeight="false" outlineLevel="0" collapsed="false">
      <c r="A168" s="0" t="n">
        <v>160</v>
      </c>
      <c r="B168" s="1" t="e">
        <f aca="false">IF(A168&lt;$C$1,K*B167*(1-B167),NA())</f>
        <v>#N/A</v>
      </c>
    </row>
    <row r="169" customFormat="false" ht="12.75" hidden="false" customHeight="false" outlineLevel="0" collapsed="false">
      <c r="A169" s="0" t="n">
        <v>161</v>
      </c>
      <c r="B169" s="1" t="e">
        <f aca="false">IF(A169&lt;$C$1,K*B168*(1-B168),NA())</f>
        <v>#N/A</v>
      </c>
    </row>
    <row r="170" customFormat="false" ht="12.75" hidden="false" customHeight="false" outlineLevel="0" collapsed="false">
      <c r="A170" s="0" t="n">
        <v>162</v>
      </c>
      <c r="B170" s="1" t="e">
        <f aca="false">IF(A170&lt;$C$1,K*B169*(1-B169),NA())</f>
        <v>#N/A</v>
      </c>
    </row>
    <row r="171" customFormat="false" ht="12.75" hidden="false" customHeight="false" outlineLevel="0" collapsed="false">
      <c r="A171" s="0" t="n">
        <v>163</v>
      </c>
      <c r="B171" s="1" t="e">
        <f aca="false">IF(A171&lt;$C$1,K*B170*(1-B170),NA())</f>
        <v>#N/A</v>
      </c>
    </row>
    <row r="172" customFormat="false" ht="12.75" hidden="false" customHeight="false" outlineLevel="0" collapsed="false">
      <c r="A172" s="0" t="n">
        <v>164</v>
      </c>
      <c r="B172" s="1" t="e">
        <f aca="false">IF(A172&lt;$C$1,K*B171*(1-B171),NA())</f>
        <v>#N/A</v>
      </c>
    </row>
    <row r="173" customFormat="false" ht="12.75" hidden="false" customHeight="false" outlineLevel="0" collapsed="false">
      <c r="A173" s="0" t="n">
        <v>165</v>
      </c>
      <c r="B173" s="1" t="e">
        <f aca="false">IF(A173&lt;$C$1,K*B172*(1-B172),NA())</f>
        <v>#N/A</v>
      </c>
    </row>
    <row r="174" customFormat="false" ht="12.75" hidden="false" customHeight="false" outlineLevel="0" collapsed="false">
      <c r="A174" s="0" t="n">
        <v>166</v>
      </c>
      <c r="B174" s="1" t="e">
        <f aca="false">IF(A174&lt;$C$1,K*B173*(1-B173),NA())</f>
        <v>#N/A</v>
      </c>
    </row>
    <row r="175" customFormat="false" ht="12.75" hidden="false" customHeight="false" outlineLevel="0" collapsed="false">
      <c r="A175" s="0" t="n">
        <v>167</v>
      </c>
      <c r="B175" s="1" t="e">
        <f aca="false">IF(A175&lt;$C$1,K*B174*(1-B174),NA())</f>
        <v>#N/A</v>
      </c>
    </row>
    <row r="176" customFormat="false" ht="12.75" hidden="false" customHeight="false" outlineLevel="0" collapsed="false">
      <c r="A176" s="0" t="n">
        <v>168</v>
      </c>
      <c r="B176" s="1" t="e">
        <f aca="false">IF(A176&lt;$C$1,K*B175*(1-B175),NA())</f>
        <v>#N/A</v>
      </c>
    </row>
    <row r="177" customFormat="false" ht="12.75" hidden="false" customHeight="false" outlineLevel="0" collapsed="false">
      <c r="A177" s="0" t="n">
        <v>169</v>
      </c>
      <c r="B177" s="1" t="e">
        <f aca="false">IF(A177&lt;$C$1,K*B176*(1-B176),NA())</f>
        <v>#N/A</v>
      </c>
    </row>
    <row r="178" customFormat="false" ht="12.75" hidden="false" customHeight="false" outlineLevel="0" collapsed="false">
      <c r="A178" s="0" t="n">
        <v>170</v>
      </c>
      <c r="B178" s="1" t="e">
        <f aca="false">IF(A178&lt;$C$1,K*B177*(1-B177),NA())</f>
        <v>#N/A</v>
      </c>
    </row>
    <row r="179" customFormat="false" ht="12.75" hidden="false" customHeight="false" outlineLevel="0" collapsed="false">
      <c r="A179" s="0" t="n">
        <v>171</v>
      </c>
      <c r="B179" s="1" t="e">
        <f aca="false">IF(A179&lt;$C$1,K*B178*(1-B178),NA())</f>
        <v>#N/A</v>
      </c>
    </row>
    <row r="180" customFormat="false" ht="12.75" hidden="false" customHeight="false" outlineLevel="0" collapsed="false">
      <c r="A180" s="0" t="n">
        <v>172</v>
      </c>
      <c r="B180" s="1" t="e">
        <f aca="false">IF(A180&lt;$C$1,K*B179*(1-B179),NA())</f>
        <v>#N/A</v>
      </c>
    </row>
    <row r="181" customFormat="false" ht="12.75" hidden="false" customHeight="false" outlineLevel="0" collapsed="false">
      <c r="A181" s="0" t="n">
        <v>173</v>
      </c>
      <c r="B181" s="1" t="e">
        <f aca="false">IF(A181&lt;$C$1,K*B180*(1-B180),NA())</f>
        <v>#N/A</v>
      </c>
    </row>
    <row r="182" customFormat="false" ht="12.75" hidden="false" customHeight="false" outlineLevel="0" collapsed="false">
      <c r="A182" s="0" t="n">
        <v>174</v>
      </c>
      <c r="B182" s="1" t="e">
        <f aca="false">IF(A182&lt;$C$1,K*B181*(1-B181),NA())</f>
        <v>#N/A</v>
      </c>
    </row>
    <row r="183" customFormat="false" ht="12.75" hidden="false" customHeight="false" outlineLevel="0" collapsed="false">
      <c r="A183" s="0" t="n">
        <v>175</v>
      </c>
      <c r="B183" s="1" t="e">
        <f aca="false">IF(A183&lt;$C$1,K*B182*(1-B182),NA())</f>
        <v>#N/A</v>
      </c>
    </row>
    <row r="184" customFormat="false" ht="12.75" hidden="false" customHeight="false" outlineLevel="0" collapsed="false">
      <c r="A184" s="0" t="n">
        <v>176</v>
      </c>
      <c r="B184" s="1" t="e">
        <f aca="false">IF(A184&lt;$C$1,K*B183*(1-B183),NA())</f>
        <v>#N/A</v>
      </c>
    </row>
    <row r="185" customFormat="false" ht="12.75" hidden="false" customHeight="false" outlineLevel="0" collapsed="false">
      <c r="A185" s="0" t="n">
        <v>177</v>
      </c>
      <c r="B185" s="1" t="e">
        <f aca="false">IF(A185&lt;$C$1,K*B184*(1-B184),NA())</f>
        <v>#N/A</v>
      </c>
    </row>
    <row r="186" customFormat="false" ht="12.75" hidden="false" customHeight="false" outlineLevel="0" collapsed="false">
      <c r="A186" s="0" t="n">
        <v>178</v>
      </c>
      <c r="B186" s="1" t="e">
        <f aca="false">IF(A186&lt;$C$1,K*B185*(1-B185),NA())</f>
        <v>#N/A</v>
      </c>
    </row>
    <row r="187" customFormat="false" ht="12.75" hidden="false" customHeight="false" outlineLevel="0" collapsed="false">
      <c r="A187" s="0" t="n">
        <v>179</v>
      </c>
      <c r="B187" s="1" t="e">
        <f aca="false">IF(A187&lt;$C$1,K*B186*(1-B186),NA())</f>
        <v>#N/A</v>
      </c>
    </row>
    <row r="188" customFormat="false" ht="12.75" hidden="false" customHeight="false" outlineLevel="0" collapsed="false">
      <c r="A188" s="0" t="n">
        <v>180</v>
      </c>
      <c r="B188" s="1" t="e">
        <f aca="false">IF(A188&lt;$C$1,K*B187*(1-B187),NA())</f>
        <v>#N/A</v>
      </c>
    </row>
    <row r="189" customFormat="false" ht="12.75" hidden="false" customHeight="false" outlineLevel="0" collapsed="false">
      <c r="A189" s="0" t="n">
        <v>181</v>
      </c>
      <c r="B189" s="1" t="e">
        <f aca="false">IF(A189&lt;$C$1,K*B188*(1-B188),NA())</f>
        <v>#N/A</v>
      </c>
    </row>
    <row r="190" customFormat="false" ht="12.75" hidden="false" customHeight="false" outlineLevel="0" collapsed="false">
      <c r="A190" s="0" t="n">
        <v>182</v>
      </c>
      <c r="B190" s="1" t="e">
        <f aca="false">IF(A190&lt;$C$1,K*B189*(1-B189),NA())</f>
        <v>#N/A</v>
      </c>
    </row>
    <row r="191" customFormat="false" ht="12.75" hidden="false" customHeight="false" outlineLevel="0" collapsed="false">
      <c r="A191" s="0" t="n">
        <v>183</v>
      </c>
      <c r="B191" s="1" t="e">
        <f aca="false">IF(A191&lt;$C$1,K*B190*(1-B190),NA())</f>
        <v>#N/A</v>
      </c>
    </row>
    <row r="192" customFormat="false" ht="12.75" hidden="false" customHeight="false" outlineLevel="0" collapsed="false">
      <c r="A192" s="0" t="n">
        <v>184</v>
      </c>
      <c r="B192" s="1" t="e">
        <f aca="false">IF(A192&lt;$C$1,K*B191*(1-B191),NA())</f>
        <v>#N/A</v>
      </c>
    </row>
    <row r="193" customFormat="false" ht="12.75" hidden="false" customHeight="false" outlineLevel="0" collapsed="false">
      <c r="A193" s="0" t="n">
        <v>185</v>
      </c>
      <c r="B193" s="1" t="e">
        <f aca="false">IF(A193&lt;$C$1,K*B192*(1-B192),NA())</f>
        <v>#N/A</v>
      </c>
    </row>
    <row r="194" customFormat="false" ht="12.75" hidden="false" customHeight="false" outlineLevel="0" collapsed="false">
      <c r="A194" s="0" t="n">
        <v>186</v>
      </c>
      <c r="B194" s="1" t="e">
        <f aca="false">IF(A194&lt;$C$1,K*B193*(1-B193),NA())</f>
        <v>#N/A</v>
      </c>
    </row>
    <row r="195" customFormat="false" ht="12.75" hidden="false" customHeight="false" outlineLevel="0" collapsed="false">
      <c r="A195" s="0" t="n">
        <v>187</v>
      </c>
      <c r="B195" s="1" t="e">
        <f aca="false">IF(A195&lt;$C$1,K*B194*(1-B194),NA())</f>
        <v>#N/A</v>
      </c>
    </row>
    <row r="196" customFormat="false" ht="12.75" hidden="false" customHeight="false" outlineLevel="0" collapsed="false">
      <c r="A196" s="0" t="n">
        <v>188</v>
      </c>
      <c r="B196" s="1" t="e">
        <f aca="false">IF(A196&lt;$C$1,K*B195*(1-B195),NA())</f>
        <v>#N/A</v>
      </c>
    </row>
    <row r="197" customFormat="false" ht="12.75" hidden="false" customHeight="false" outlineLevel="0" collapsed="false">
      <c r="A197" s="0" t="n">
        <v>189</v>
      </c>
      <c r="B197" s="1" t="e">
        <f aca="false">IF(A197&lt;$C$1,K*B196*(1-B196),NA())</f>
        <v>#N/A</v>
      </c>
    </row>
    <row r="198" customFormat="false" ht="12.75" hidden="false" customHeight="false" outlineLevel="0" collapsed="false">
      <c r="A198" s="0" t="n">
        <v>190</v>
      </c>
      <c r="B198" s="1" t="e">
        <f aca="false">IF(A198&lt;$C$1,K*B197*(1-B197),NA())</f>
        <v>#N/A</v>
      </c>
    </row>
    <row r="199" customFormat="false" ht="12.75" hidden="false" customHeight="false" outlineLevel="0" collapsed="false">
      <c r="A199" s="0" t="n">
        <v>191</v>
      </c>
      <c r="B199" s="1" t="e">
        <f aca="false">IF(A199&lt;$C$1,K*B198*(1-B198),NA())</f>
        <v>#N/A</v>
      </c>
    </row>
    <row r="200" customFormat="false" ht="12.75" hidden="false" customHeight="false" outlineLevel="0" collapsed="false">
      <c r="A200" s="0" t="n">
        <v>192</v>
      </c>
      <c r="B200" s="1" t="e">
        <f aca="false">IF(A200&lt;$C$1,K*B199*(1-B199),NA())</f>
        <v>#N/A</v>
      </c>
    </row>
    <row r="201" customFormat="false" ht="12.75" hidden="false" customHeight="false" outlineLevel="0" collapsed="false">
      <c r="A201" s="0" t="n">
        <v>193</v>
      </c>
      <c r="B201" s="1" t="e">
        <f aca="false">IF(A201&lt;$C$1,K*B200*(1-B200),NA())</f>
        <v>#N/A</v>
      </c>
    </row>
    <row r="202" customFormat="false" ht="12.75" hidden="false" customHeight="false" outlineLevel="0" collapsed="false">
      <c r="A202" s="0" t="n">
        <v>194</v>
      </c>
      <c r="B202" s="1" t="e">
        <f aca="false">IF(A202&lt;$C$1,K*B201*(1-B201),NA())</f>
        <v>#N/A</v>
      </c>
    </row>
    <row r="203" customFormat="false" ht="12.75" hidden="false" customHeight="false" outlineLevel="0" collapsed="false">
      <c r="A203" s="0" t="n">
        <v>195</v>
      </c>
      <c r="B203" s="1" t="e">
        <f aca="false">IF(A203&lt;$C$1,K*B202*(1-B202),NA())</f>
        <v>#N/A</v>
      </c>
    </row>
    <row r="204" customFormat="false" ht="12.75" hidden="false" customHeight="false" outlineLevel="0" collapsed="false">
      <c r="A204" s="0" t="n">
        <v>196</v>
      </c>
      <c r="B204" s="1" t="e">
        <f aca="false">IF(A204&lt;$C$1,K*B203*(1-B203),NA())</f>
        <v>#N/A</v>
      </c>
    </row>
    <row r="205" customFormat="false" ht="12.75" hidden="false" customHeight="false" outlineLevel="0" collapsed="false">
      <c r="A205" s="0" t="n">
        <v>197</v>
      </c>
      <c r="B205" s="1" t="e">
        <f aca="false">IF(A205&lt;$C$1,K*B204*(1-B204),NA())</f>
        <v>#N/A</v>
      </c>
    </row>
    <row r="206" customFormat="false" ht="12.75" hidden="false" customHeight="false" outlineLevel="0" collapsed="false">
      <c r="A206" s="0" t="n">
        <v>198</v>
      </c>
      <c r="B206" s="1" t="e">
        <f aca="false">IF(A206&lt;$C$1,K*B205*(1-B205),NA())</f>
        <v>#N/A</v>
      </c>
    </row>
    <row r="207" customFormat="false" ht="12.75" hidden="false" customHeight="false" outlineLevel="0" collapsed="false">
      <c r="A207" s="0" t="n">
        <v>199</v>
      </c>
      <c r="B207" s="1" t="e">
        <f aca="false">IF(A207&lt;$C$1,K*B206*(1-B206),NA())</f>
        <v>#N/A</v>
      </c>
    </row>
    <row r="208" customFormat="false" ht="12.75" hidden="false" customHeight="false" outlineLevel="0" collapsed="false">
      <c r="A208" s="0" t="n">
        <v>200</v>
      </c>
      <c r="B208" s="1" t="e">
        <f aca="false">IF(A208&lt;$C$1,K*B207*(1-B207),NA())</f>
        <v>#N/A</v>
      </c>
    </row>
    <row r="209" customFormat="false" ht="12.75" hidden="false" customHeight="false" outlineLevel="0" collapsed="false">
      <c r="A209" s="0" t="n">
        <v>201</v>
      </c>
      <c r="B209" s="1" t="e">
        <f aca="false">IF(A209&lt;$C$1,K*B208*(1-B208),NA())</f>
        <v>#N/A</v>
      </c>
    </row>
    <row r="210" customFormat="false" ht="12.75" hidden="false" customHeight="false" outlineLevel="0" collapsed="false">
      <c r="A210" s="0" t="n">
        <v>202</v>
      </c>
      <c r="B210" s="1" t="e">
        <f aca="false">IF(A210&lt;$C$1,K*B209*(1-B209),NA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8:34:05Z</dcterms:created>
  <dc:creator>Darryl K Nester</dc:creator>
  <dc:description/>
  <dc:language>en-US</dc:language>
  <cp:lastModifiedBy>Darryl K Nester</cp:lastModifiedBy>
  <dcterms:modified xsi:type="dcterms:W3CDTF">2003-11-06T20:48:43Z</dcterms:modified>
  <cp:revision>0</cp:revision>
  <dc:subject/>
  <dc:title/>
</cp:coreProperties>
</file>